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5">
  <si>
    <r>
      <rPr>
        <b val="true"/>
        <sz val="48"/>
        <rFont val="Arial Cyr"/>
        <family val="0"/>
        <charset val="204"/>
      </rPr>
      <t xml:space="preserve">ЦемСтройКом </t>
    </r>
    <r>
      <rPr>
        <b val="true"/>
        <sz val="48"/>
        <color rgb="FFFF0000"/>
        <rFont val="Arial Cyr"/>
        <family val="0"/>
        <charset val="204"/>
      </rPr>
      <t xml:space="preserve">(495)764-77-03</t>
    </r>
  </si>
  <si>
    <t xml:space="preserve">Оптовый прайс на линейку "Муниципал"</t>
  </si>
  <si>
    <t xml:space="preserve">Наименование</t>
  </si>
  <si>
    <t xml:space="preserve">Краткое описание</t>
  </si>
  <si>
    <t xml:space="preserve">Фасовка, кг</t>
  </si>
  <si>
    <t xml:space="preserve">Тара, л</t>
  </si>
  <si>
    <t xml:space="preserve">Цена за 1 кг с НДС</t>
  </si>
  <si>
    <t xml:space="preserve">Отпускная цена за ед. продукции, с НДС</t>
  </si>
  <si>
    <t xml:space="preserve">Минимальная цена на м.кв (руб)</t>
  </si>
  <si>
    <r>
      <rPr>
        <sz val="11"/>
        <rFont val="Times New Roman"/>
        <family val="1"/>
        <charset val="204"/>
      </rPr>
      <t xml:space="preserve">Краска Акрилит-101Б </t>
    </r>
    <r>
      <rPr>
        <b val="true"/>
        <sz val="11"/>
        <rFont val="Times New Roman"/>
        <family val="1"/>
        <charset val="204"/>
      </rPr>
      <t xml:space="preserve">Муниципальная фасадная               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 Атмосферостойкая краска, для окраски зданий и сооружений по минеральным поверхностям.</t>
  </si>
  <si>
    <r>
      <rPr>
        <sz val="11"/>
        <rFont val="Times New Roman"/>
        <family val="1"/>
        <charset val="204"/>
      </rPr>
      <t xml:space="preserve">Краска Акрилит-202Б </t>
    </r>
    <r>
      <rPr>
        <b val="true"/>
        <sz val="11"/>
        <rFont val="Times New Roman"/>
        <family val="1"/>
        <charset val="204"/>
      </rPr>
      <t xml:space="preserve">Муниципальная интерьерная         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Белая краска, для окраски стен и потолков внутри помещений с нормальной влажностью. Допускает сухую и влажную уборку.</t>
  </si>
  <si>
    <r>
      <rPr>
        <sz val="11"/>
        <rFont val="Times New Roman"/>
        <family val="1"/>
        <charset val="204"/>
      </rPr>
      <t xml:space="preserve">Краска Акрилит-203Б</t>
    </r>
    <r>
      <rPr>
        <b val="true"/>
        <sz val="11"/>
        <rFont val="Times New Roman"/>
        <family val="1"/>
        <charset val="204"/>
      </rPr>
      <t xml:space="preserve"> Муниципальная потолочная                 </t>
    </r>
    <r>
      <rPr>
        <i val="true"/>
        <sz val="11"/>
        <rFont val="Times New Roman"/>
        <family val="1"/>
        <charset val="204"/>
      </rPr>
      <t xml:space="preserve">белая</t>
    </r>
  </si>
  <si>
    <r>
      <rPr>
        <b val="true"/>
        <i val="true"/>
        <sz val="11"/>
        <rFont val="Times New Roman"/>
        <family val="1"/>
        <charset val="204"/>
      </rPr>
      <t xml:space="preserve">Внимание новинка!
</t>
    </r>
    <r>
      <rPr>
        <sz val="11"/>
        <rFont val="Times New Roman"/>
        <family val="1"/>
        <charset val="204"/>
      </rPr>
      <t xml:space="preserve">Белая краска, для окраски потолков внутри помещений с нормальной влажностью.</t>
    </r>
  </si>
  <si>
    <t xml:space="preserve">Оптовый прайс на линейку "Стандарт"</t>
  </si>
  <si>
    <t xml:space="preserve">Краски</t>
  </si>
  <si>
    <t xml:space="preserve">Минимальная цена на м.кв (рублей)</t>
  </si>
  <si>
    <r>
      <rPr>
        <sz val="11"/>
        <rFont val="Times New Roman"/>
        <family val="1"/>
        <charset val="204"/>
      </rPr>
      <t xml:space="preserve">Краска Акрилит-101Б</t>
    </r>
    <r>
      <rPr>
        <b val="true"/>
        <sz val="11"/>
        <rFont val="Times New Roman"/>
        <family val="1"/>
        <charset val="204"/>
      </rPr>
      <t xml:space="preserve"> фасадная                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Атмосферостойкая краска, для качественной окраски зданий и сооружений по минеральным поверхностям.</t>
  </si>
  <si>
    <r>
      <rPr>
        <sz val="11"/>
        <rFont val="Times New Roman"/>
        <family val="1"/>
        <charset val="204"/>
      </rPr>
      <t xml:space="preserve">Краска Акрилит-101СБ</t>
    </r>
    <r>
      <rPr>
        <b val="true"/>
        <sz val="11"/>
        <rFont val="Times New Roman"/>
        <family val="1"/>
        <charset val="204"/>
      </rPr>
      <t xml:space="preserve"> фасадная            </t>
    </r>
    <r>
      <rPr>
        <i val="true"/>
        <sz val="11"/>
        <rFont val="Times New Roman"/>
        <family val="1"/>
        <charset val="204"/>
      </rPr>
      <t xml:space="preserve">супербелая</t>
    </r>
  </si>
  <si>
    <t xml:space="preserve">Атмосферостойкая супербелая краска, для высококачественной окраски зданий и сооружений по минеральным поверхностям.</t>
  </si>
  <si>
    <r>
      <rPr>
        <sz val="11"/>
        <rFont val="Times New Roman"/>
        <family val="1"/>
        <charset val="204"/>
      </rPr>
      <t xml:space="preserve">Краска Акрилит-101Б</t>
    </r>
    <r>
      <rPr>
        <b val="true"/>
        <sz val="11"/>
        <rFont val="Times New Roman"/>
        <family val="1"/>
        <charset val="204"/>
      </rPr>
      <t xml:space="preserve"> зимняя фасадная  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Атмосферостойкая белая краска, для качественной окраски при температуре до - 10 °С.</t>
  </si>
  <si>
    <r>
      <rPr>
        <sz val="11"/>
        <rFont val="Times New Roman"/>
        <family val="1"/>
        <charset val="204"/>
      </rPr>
      <t xml:space="preserve">Краска Акрилит-101Ц</t>
    </r>
    <r>
      <rPr>
        <b val="true"/>
        <sz val="11"/>
        <rFont val="Times New Roman"/>
        <family val="1"/>
        <charset val="204"/>
      </rPr>
      <t xml:space="preserve">  фасадная для цоколя </t>
    </r>
    <r>
      <rPr>
        <i val="true"/>
        <sz val="11"/>
        <rFont val="Times New Roman"/>
        <family val="1"/>
        <charset val="204"/>
      </rPr>
      <t xml:space="preserve">зеленая</t>
    </r>
  </si>
  <si>
    <r>
      <rPr>
        <b val="true"/>
        <i val="true"/>
        <sz val="11"/>
        <rFont val="Times New Roman"/>
        <family val="1"/>
        <charset val="204"/>
      </rPr>
      <t xml:space="preserve">Внимание новинка!                                                </t>
    </r>
    <r>
      <rPr>
        <sz val="11"/>
        <rFont val="Times New Roman"/>
        <family val="1"/>
        <charset val="204"/>
      </rPr>
      <t xml:space="preserve">Атмосферостойкая краска, для качественной окраски цоколей зданий и сооружений.</t>
    </r>
  </si>
  <si>
    <r>
      <rPr>
        <sz val="11"/>
        <rFont val="Times New Roman"/>
        <family val="1"/>
        <charset val="204"/>
      </rPr>
      <t xml:space="preserve">Краска Акрилит-202Б</t>
    </r>
    <r>
      <rPr>
        <b val="true"/>
        <sz val="11"/>
        <rFont val="Times New Roman"/>
        <family val="1"/>
        <charset val="204"/>
      </rPr>
      <t xml:space="preserve"> интерьерная           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Белая краска, для качественной окраски стен и потолков внутри помещений с нормальной влажностью. Допускает сухуюи влажную уборку.</t>
  </si>
  <si>
    <r>
      <rPr>
        <sz val="11"/>
        <rFont val="Times New Roman"/>
        <family val="1"/>
        <charset val="204"/>
      </rPr>
      <t xml:space="preserve">Краска Акрилит-202СБ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нтерьерная      </t>
    </r>
    <r>
      <rPr>
        <i val="true"/>
        <sz val="11"/>
        <rFont val="Times New Roman"/>
        <family val="1"/>
        <charset val="204"/>
      </rPr>
      <t xml:space="preserve">супербелая</t>
    </r>
  </si>
  <si>
    <t xml:space="preserve">Супербелая краска, для высококачественной окраски стен и потолков внутри помещений с нормальной влажностью. Допускает сухуюи влажную уборку.</t>
  </si>
  <si>
    <r>
      <rPr>
        <sz val="11"/>
        <rFont val="Times New Roman"/>
        <family val="1"/>
        <charset val="204"/>
      </rPr>
      <t xml:space="preserve">Краска Акрилит-203Б</t>
    </r>
    <r>
      <rPr>
        <b val="true"/>
        <sz val="11"/>
        <rFont val="Times New Roman"/>
        <family val="1"/>
        <charset val="204"/>
      </rPr>
      <t xml:space="preserve"> потолочная           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   Белая краска, для качественной окраски потолков внутри помещений с нормальной влажностью.</t>
  </si>
  <si>
    <r>
      <rPr>
        <sz val="11"/>
        <rFont val="Times New Roman"/>
        <family val="1"/>
        <charset val="204"/>
      </rPr>
      <t xml:space="preserve">Краска Акрилит-203СБ </t>
    </r>
    <r>
      <rPr>
        <b val="true"/>
        <sz val="11"/>
        <rFont val="Times New Roman"/>
        <family val="1"/>
        <charset val="204"/>
      </rPr>
      <t xml:space="preserve">потолочная        </t>
    </r>
    <r>
      <rPr>
        <i val="true"/>
        <sz val="11"/>
        <rFont val="Times New Roman"/>
        <family val="1"/>
        <charset val="204"/>
      </rPr>
      <t xml:space="preserve">супербелая</t>
    </r>
  </si>
  <si>
    <t xml:space="preserve">    Супербелая краска, для высококачественной окраски потолков внутри помещений с нормальной влажностью.</t>
  </si>
  <si>
    <r>
      <rPr>
        <sz val="11"/>
        <rFont val="Times New Roman"/>
        <family val="1"/>
        <charset val="204"/>
      </rPr>
      <t xml:space="preserve">Краска Акрилит-204Б</t>
    </r>
    <r>
      <rPr>
        <b val="true"/>
        <sz val="11"/>
        <rFont val="Times New Roman"/>
        <family val="1"/>
        <charset val="204"/>
      </rPr>
      <t xml:space="preserve">  влагостойкая        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Белая краска с повышенной биоустойчивостью, для качественной окраски в помещениях с повышенной влажностью.</t>
  </si>
  <si>
    <r>
      <rPr>
        <sz val="11"/>
        <rFont val="Times New Roman"/>
        <family val="1"/>
        <charset val="204"/>
      </rPr>
      <t xml:space="preserve">Краска Акрилит-204СБ </t>
    </r>
    <r>
      <rPr>
        <b val="true"/>
        <sz val="11"/>
        <rFont val="Times New Roman"/>
        <family val="1"/>
        <charset val="204"/>
      </rPr>
      <t xml:space="preserve">влагостойкая      </t>
    </r>
    <r>
      <rPr>
        <i val="true"/>
        <sz val="11"/>
        <rFont val="Times New Roman"/>
        <family val="1"/>
        <charset val="204"/>
      </rPr>
      <t xml:space="preserve">сепербелая</t>
    </r>
  </si>
  <si>
    <t xml:space="preserve">Супербелая краска с повышенной биоустойчивостью, для высококачественной окраски в помещениях с повышенной влажностью.</t>
  </si>
  <si>
    <r>
      <rPr>
        <sz val="11"/>
        <rFont val="Times New Roman"/>
        <family val="1"/>
        <charset val="204"/>
      </rPr>
      <t xml:space="preserve">Краска Акрилит-204СБ</t>
    </r>
    <r>
      <rPr>
        <b val="true"/>
        <sz val="11"/>
        <rFont val="Times New Roman"/>
        <family val="1"/>
        <charset val="204"/>
      </rPr>
      <t xml:space="preserve"> моющаяся для кухонь и ванн                     </t>
    </r>
    <r>
      <rPr>
        <i val="true"/>
        <sz val="11"/>
        <rFont val="Times New Roman"/>
        <family val="1"/>
        <charset val="204"/>
      </rPr>
      <t xml:space="preserve">супербелая</t>
    </r>
  </si>
  <si>
    <r>
      <rPr>
        <b val="true"/>
        <i val="true"/>
        <sz val="11"/>
        <rFont val="Times New Roman"/>
        <family val="1"/>
        <charset val="204"/>
      </rPr>
      <t xml:space="preserve">Внимание новинка!
</t>
    </r>
    <r>
      <rPr>
        <sz val="11"/>
        <rFont val="Times New Roman"/>
        <family val="1"/>
        <charset val="204"/>
      </rPr>
      <t xml:space="preserve">Супербелая краска с повышенной биоустойчивостью, для высококачественной окраски кухонь, ванн идругих помещений с повышенной влажностью. Устойчива к мытью моющими средствами.</t>
    </r>
  </si>
  <si>
    <r>
      <rPr>
        <sz val="11"/>
        <rFont val="Times New Roman"/>
        <family val="1"/>
        <charset val="204"/>
      </rPr>
      <t xml:space="preserve">Краска Акрилит-107</t>
    </r>
    <r>
      <rPr>
        <b val="true"/>
        <sz val="11"/>
        <rFont val="Times New Roman"/>
        <family val="1"/>
        <charset val="204"/>
      </rPr>
      <t xml:space="preserve">         для окон и дверей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Атмосферостойкая краска, для качественного окрашивания окон, дверей и др.деревянных поверхностей. </t>
  </si>
  <si>
    <r>
      <rPr>
        <sz val="11"/>
        <rFont val="Times New Roman"/>
        <family val="1"/>
        <charset val="204"/>
      </rPr>
      <t xml:space="preserve">Краска Акрилит-107</t>
    </r>
    <r>
      <rPr>
        <b val="true"/>
        <sz val="11"/>
        <rFont val="Times New Roman"/>
        <family val="1"/>
        <charset val="204"/>
      </rPr>
      <t xml:space="preserve">         для окон и дверей Экстра                   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Атмосферостойкая краска, для высококачественного окрашивания окон, дверей и др.деревянных поверхностей. </t>
  </si>
  <si>
    <t xml:space="preserve">Эмали</t>
  </si>
  <si>
    <r>
      <rPr>
        <sz val="11"/>
        <rFont val="Times New Roman"/>
        <family val="1"/>
        <charset val="204"/>
      </rPr>
      <t xml:space="preserve">Эмаль Акрилит-110          </t>
    </r>
    <r>
      <rPr>
        <b val="true"/>
        <sz val="11"/>
        <rFont val="Times New Roman"/>
        <family val="1"/>
        <charset val="204"/>
      </rPr>
      <t xml:space="preserve">для радиаторов и приборов отопления      </t>
    </r>
    <r>
      <rPr>
        <i val="true"/>
        <sz val="11"/>
        <rFont val="Times New Roman"/>
        <family val="1"/>
        <charset val="204"/>
      </rPr>
      <t xml:space="preserve">белая</t>
    </r>
  </si>
  <si>
    <r>
      <rPr>
        <b val="true"/>
        <i val="true"/>
        <sz val="11"/>
        <rFont val="Times New Roman"/>
        <family val="1"/>
        <charset val="204"/>
      </rPr>
      <t xml:space="preserve">Внимание новинка!
</t>
    </r>
    <r>
      <rPr>
        <sz val="11"/>
        <rFont val="Times New Roman"/>
        <family val="1"/>
        <charset val="204"/>
      </rPr>
      <t xml:space="preserve">Предназначена для окраски радиаторов и приборов отопления с рабочей температурой 60 °С. Не желтеет при кратковременном нагревании до 160 °С.</t>
    </r>
  </si>
  <si>
    <r>
      <rPr>
        <sz val="11"/>
        <rFont val="Times New Roman"/>
        <family val="1"/>
        <charset val="204"/>
      </rPr>
      <t xml:space="preserve">Эмаль Акрилит-112</t>
    </r>
    <r>
      <rPr>
        <b val="true"/>
        <sz val="11"/>
        <rFont val="Times New Roman"/>
        <family val="1"/>
        <charset val="204"/>
      </rPr>
      <t xml:space="preserve">        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для шифера и кровли                </t>
    </r>
    <r>
      <rPr>
        <i val="true"/>
        <sz val="11"/>
        <rFont val="Times New Roman"/>
        <family val="1"/>
        <charset val="204"/>
      </rPr>
      <t xml:space="preserve">темно-красная</t>
    </r>
  </si>
  <si>
    <t xml:space="preserve">Предназначена для защитно-декоративной окраски окраски шифера, асбоцементных и цементно-бетонных изделий, черепицы и т.д.</t>
  </si>
  <si>
    <r>
      <rPr>
        <sz val="11"/>
        <rFont val="Times New Roman"/>
        <family val="1"/>
        <charset val="204"/>
      </rPr>
      <t xml:space="preserve">Эмаль Акрилит-112</t>
    </r>
    <r>
      <rPr>
        <b val="true"/>
        <sz val="11"/>
        <rFont val="Times New Roman"/>
        <family val="1"/>
        <charset val="204"/>
      </rPr>
      <t xml:space="preserve">      </t>
    </r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для шифера и кровли               </t>
    </r>
    <r>
      <rPr>
        <i val="true"/>
        <sz val="11"/>
        <rFont val="Times New Roman"/>
        <family val="1"/>
        <charset val="204"/>
      </rPr>
      <t xml:space="preserve">зеленая</t>
    </r>
  </si>
  <si>
    <r>
      <rPr>
        <sz val="11"/>
        <rFont val="Times New Roman"/>
        <family val="1"/>
        <charset val="204"/>
      </rPr>
      <t xml:space="preserve">Эмаль Акрилит-113 </t>
    </r>
    <r>
      <rPr>
        <b val="true"/>
        <sz val="11"/>
        <rFont val="Times New Roman"/>
        <family val="1"/>
        <charset val="204"/>
      </rPr>
      <t xml:space="preserve">         по металлу      </t>
    </r>
    <r>
      <rPr>
        <sz val="11"/>
        <rFont val="Times New Roman"/>
        <family val="1"/>
        <charset val="204"/>
      </rPr>
      <t xml:space="preserve">          </t>
    </r>
    <r>
      <rPr>
        <i val="true"/>
        <sz val="11"/>
        <rFont val="Times New Roman"/>
        <family val="1"/>
        <charset val="204"/>
      </rPr>
      <t xml:space="preserve">темно-красная</t>
    </r>
  </si>
  <si>
    <t xml:space="preserve">Предназначена для защитно-декоративной окраски окраски изделий, деталей и конструкций из черного металла, а также окрашивания изделий из оцинкованной стали, алюминия, нержавеющей стали и др. сплавов. </t>
  </si>
  <si>
    <r>
      <rPr>
        <sz val="11"/>
        <rFont val="Times New Roman"/>
        <family val="1"/>
        <charset val="204"/>
      </rPr>
      <t xml:space="preserve">Эмаль Акрилит-113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</t>
    </r>
    <r>
      <rPr>
        <b val="true"/>
        <sz val="11"/>
        <rFont val="Times New Roman"/>
        <family val="1"/>
        <charset val="204"/>
      </rPr>
      <t xml:space="preserve">по металлу                  </t>
    </r>
    <r>
      <rPr>
        <i val="true"/>
        <sz val="11"/>
        <rFont val="Times New Roman"/>
        <family val="1"/>
        <charset val="204"/>
      </rPr>
      <t xml:space="preserve">серая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Эмаль Акрилит-113</t>
    </r>
    <r>
      <rPr>
        <b val="true"/>
        <sz val="11"/>
        <rFont val="Times New Roman"/>
        <family val="1"/>
        <charset val="204"/>
      </rPr>
      <t xml:space="preserve">          по металлу               </t>
    </r>
    <r>
      <rPr>
        <i val="true"/>
        <sz val="11"/>
        <rFont val="Times New Roman"/>
        <family val="1"/>
        <charset val="204"/>
      </rPr>
      <t xml:space="preserve">черная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Эмаль Акрилит-113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по металлу                 </t>
    </r>
    <r>
      <rPr>
        <i val="true"/>
        <sz val="11"/>
        <rFont val="Times New Roman"/>
        <family val="1"/>
        <charset val="204"/>
      </rPr>
      <t xml:space="preserve">зеленая </t>
    </r>
  </si>
  <si>
    <t xml:space="preserve">Лаки и пропитки</t>
  </si>
  <si>
    <r>
      <rPr>
        <sz val="11"/>
        <rFont val="Times New Roman"/>
        <family val="1"/>
        <charset val="204"/>
      </rPr>
      <t xml:space="preserve">Лак Акрилит-102 </t>
    </r>
    <r>
      <rPr>
        <i val="true"/>
        <sz val="11"/>
        <rFont val="Times New Roman"/>
        <family val="1"/>
        <charset val="204"/>
      </rPr>
      <t xml:space="preserve">бесцветный</t>
    </r>
  </si>
  <si>
    <t xml:space="preserve">Водно-дисперсионный полуглянцевый акриловый лак для декоративной отделки и защиты деревянных (кроме полов), бетонных и др. минеральных поверхностей, а также природного и искусственного камня.</t>
  </si>
  <si>
    <t xml:space="preserve">Грунтовки</t>
  </si>
  <si>
    <r>
      <rPr>
        <sz val="11"/>
        <rFont val="Times New Roman"/>
        <family val="1"/>
        <charset val="204"/>
      </rPr>
      <t xml:space="preserve">Грунтовка Акрилит-06БИ</t>
    </r>
    <r>
      <rPr>
        <b val="true"/>
        <sz val="11"/>
        <rFont val="Times New Roman"/>
        <family val="1"/>
        <charset val="204"/>
      </rPr>
      <t xml:space="preserve"> кроющая </t>
    </r>
  </si>
  <si>
    <t xml:space="preserve">Для грунтования минеральных поверхностей. Снижает расход краски, улучшает адгезию, увеличивает долговечность наносимого покрытия.</t>
  </si>
  <si>
    <r>
      <rPr>
        <sz val="11"/>
        <rFont val="Times New Roman"/>
        <family val="1"/>
        <charset val="204"/>
      </rPr>
      <t xml:space="preserve">Грунтовка Акрилит-06Ф</t>
    </r>
    <r>
      <rPr>
        <b val="true"/>
        <sz val="11"/>
        <rFont val="Times New Roman"/>
        <family val="1"/>
        <charset val="204"/>
      </rPr>
      <t xml:space="preserve"> кроющая</t>
    </r>
  </si>
  <si>
    <r>
      <rPr>
        <b val="true"/>
        <i val="true"/>
        <sz val="11"/>
        <rFont val="Times New Roman"/>
        <family val="1"/>
        <charset val="204"/>
      </rPr>
      <t xml:space="preserve">Внимание новинка!
</t>
    </r>
    <r>
      <rPr>
        <sz val="11"/>
        <rFont val="Times New Roman"/>
        <family val="1"/>
        <charset val="204"/>
      </rPr>
      <t xml:space="preserve"> Для грунтования фасадов и интерьеров. Снижает расход краски, улучшает адгезию, увеличивает срок службы наносимого покрытия. </t>
    </r>
  </si>
  <si>
    <r>
      <rPr>
        <sz val="11"/>
        <rFont val="Times New Roman"/>
        <family val="1"/>
        <charset val="204"/>
      </rPr>
      <t xml:space="preserve">Грунтовка Акрилит-06ГП</t>
    </r>
    <r>
      <rPr>
        <b val="true"/>
        <sz val="11"/>
        <rFont val="Times New Roman"/>
        <family val="1"/>
        <charset val="204"/>
      </rPr>
      <t xml:space="preserve"> глубокопроникающая</t>
    </r>
  </si>
  <si>
    <t xml:space="preserve">Для грунтования старых минеральных оснований и других осыпающихся поверхностей.
Укрепляет основание, снижает расход краски.</t>
  </si>
  <si>
    <r>
      <rPr>
        <sz val="11"/>
        <rFont val="Times New Roman"/>
        <family val="1"/>
        <charset val="204"/>
      </rPr>
      <t xml:space="preserve">Грунтовка Акрилит-09</t>
    </r>
    <r>
      <rPr>
        <b val="true"/>
        <sz val="11"/>
        <rFont val="Times New Roman"/>
        <family val="1"/>
        <charset val="204"/>
      </rPr>
      <t xml:space="preserve">     по металлу </t>
    </r>
    <r>
      <rPr>
        <i val="true"/>
        <sz val="11"/>
        <rFont val="Times New Roman"/>
        <family val="1"/>
        <charset val="204"/>
      </rPr>
      <t xml:space="preserve">краснокоричневая            (под распыление)</t>
    </r>
  </si>
  <si>
    <t xml:space="preserve">Предназначена для защиты от коррозии  изделий, деталей, конструкций из черного металла.</t>
  </si>
  <si>
    <r>
      <rPr>
        <sz val="11"/>
        <rFont val="Times New Roman"/>
        <family val="1"/>
        <charset val="204"/>
      </rPr>
      <t xml:space="preserve">Грунтовка Акрилит-010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по дереву антисепт</t>
    </r>
  </si>
  <si>
    <t xml:space="preserve">Для грунтования древесины, защищает дерево от бактерий, насекомых и роста грибка.</t>
  </si>
  <si>
    <r>
      <rPr>
        <sz val="11"/>
        <rFont val="Times New Roman"/>
        <family val="1"/>
        <charset val="204"/>
      </rPr>
      <t xml:space="preserve">Грунтовка Акрилит-011</t>
    </r>
    <r>
      <rPr>
        <b val="true"/>
        <sz val="11"/>
        <rFont val="Times New Roman"/>
        <family val="1"/>
        <charset val="204"/>
      </rPr>
      <t xml:space="preserve"> Бетоконтакт</t>
    </r>
  </si>
  <si>
    <t xml:space="preserve">Для грунтования гладких и плоховпитывающих оснований. Улучшает сцепление с поверхностью наносимого лакокрасочного покрытия и снижает расход материала.</t>
  </si>
  <si>
    <r>
      <rPr>
        <sz val="11"/>
        <rFont val="Times New Roman"/>
        <family val="1"/>
        <charset val="204"/>
      </rPr>
      <t xml:space="preserve">Грунтовка Акрилит-016 </t>
    </r>
    <r>
      <rPr>
        <b val="true"/>
        <sz val="11"/>
        <rFont val="Times New Roman"/>
        <family val="1"/>
        <charset val="204"/>
      </rPr>
      <t xml:space="preserve">по дереву кроющая антисепт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под окунание</t>
    </r>
  </si>
  <si>
    <t xml:space="preserve">Для грунтования деревянных поверхностей (окна, двери и др.) перед нанесением лакокрасочного покрытия. Снижает расход материала, улучшает адгезию, увеличивает срок службы покрытия и защищает от грибка, насекомых, плесени и т.д.</t>
  </si>
  <si>
    <r>
      <rPr>
        <sz val="11"/>
        <rFont val="Times New Roman"/>
        <family val="1"/>
        <charset val="204"/>
      </rPr>
      <t xml:space="preserve">Грунтовка Акрилит-016    </t>
    </r>
    <r>
      <rPr>
        <b val="true"/>
        <sz val="11"/>
        <rFont val="Times New Roman"/>
        <family val="1"/>
        <charset val="204"/>
      </rPr>
      <t xml:space="preserve">по дереву кроющая антисепт</t>
    </r>
    <r>
      <rPr>
        <sz val="11"/>
        <rFont val="Times New Roman"/>
        <family val="1"/>
        <charset val="204"/>
      </rPr>
      <t xml:space="preserve">                              </t>
    </r>
    <r>
      <rPr>
        <i val="true"/>
        <sz val="11"/>
        <rFont val="Times New Roman"/>
        <family val="1"/>
        <charset val="204"/>
      </rPr>
      <t xml:space="preserve">под распыление</t>
    </r>
  </si>
  <si>
    <t xml:space="preserve">Для грунтования деревянных поверхностей (окна, двери и д.р.) перед нанесением лакокрасочного покрытия. Снижает расход материала, улучшает адгезию, увеличивает срок службы покрытия и защищает от грибка, насекомых, плесени и т.д.</t>
  </si>
  <si>
    <r>
      <rPr>
        <sz val="11"/>
        <rFont val="Times New Roman"/>
        <family val="1"/>
        <charset val="204"/>
      </rPr>
      <t xml:space="preserve">Шпатлевка Акрилит-405</t>
    </r>
    <r>
      <rPr>
        <b val="true"/>
        <sz val="11"/>
        <rFont val="Times New Roman"/>
        <family val="1"/>
        <charset val="204"/>
      </rPr>
      <t xml:space="preserve"> по дереву               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Белая атмосферостойкая, тонкодисперсная шпатлевка, для заделки сучков, трещин и других дефектов на деревянных поверхностях и проведения ответственных работ по другим поверхностям. Выпускается различных цветов (на заказ).</t>
  </si>
  <si>
    <r>
      <rPr>
        <sz val="11"/>
        <rFont val="Times New Roman"/>
        <family val="1"/>
        <charset val="204"/>
      </rPr>
      <t xml:space="preserve">Шпатлевка Акрилит-406</t>
    </r>
    <r>
      <rPr>
        <b val="true"/>
        <sz val="11"/>
        <rFont val="Times New Roman"/>
        <family val="1"/>
        <charset val="204"/>
      </rPr>
      <t xml:space="preserve"> интерьерная          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 Для выравнивания и заделки швов внутри помещений. </t>
  </si>
  <si>
    <r>
      <rPr>
        <sz val="11"/>
        <rFont val="Times New Roman"/>
        <family val="1"/>
        <charset val="204"/>
      </rPr>
      <t xml:space="preserve">Шпатлевка Акрилит-406</t>
    </r>
    <r>
      <rPr>
        <b val="true"/>
        <sz val="11"/>
        <rFont val="Times New Roman"/>
        <family val="1"/>
        <charset val="204"/>
      </rPr>
      <t xml:space="preserve"> фасадная</t>
    </r>
    <r>
      <rPr>
        <i val="true"/>
        <sz val="11"/>
        <rFont val="Times New Roman"/>
        <family val="1"/>
        <charset val="204"/>
      </rPr>
      <t xml:space="preserve">                      белая</t>
    </r>
  </si>
  <si>
    <t xml:space="preserve">Атмосферостойкая шпатлевка, для фасадных и ответственных внутренних работ.</t>
  </si>
  <si>
    <r>
      <rPr>
        <sz val="11"/>
        <rFont val="Times New Roman"/>
        <family val="1"/>
        <charset val="204"/>
      </rPr>
      <t xml:space="preserve">Шпатлевка Акрилит-407</t>
    </r>
    <r>
      <rPr>
        <b val="true"/>
        <sz val="11"/>
        <rFont val="Times New Roman"/>
        <family val="1"/>
        <charset val="204"/>
      </rPr>
      <t xml:space="preserve"> внутренняя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на ПВА                         белая</t>
    </r>
  </si>
  <si>
    <t xml:space="preserve"> Для выравнивания и заделки швов внутри сухих помещений. </t>
  </si>
  <si>
    <r>
      <rPr>
        <sz val="11"/>
        <rFont val="Times New Roman"/>
        <family val="1"/>
        <charset val="204"/>
      </rPr>
      <t xml:space="preserve">Шпатлевка Акрилит-410</t>
    </r>
    <r>
      <rPr>
        <b val="true"/>
        <sz val="11"/>
        <rFont val="Times New Roman"/>
        <family val="1"/>
        <charset val="204"/>
      </rPr>
      <t xml:space="preserve"> Шатрок                   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Финишная, тонкодисперсная шпатлевка, для выравнивания поверхности и заделки швов по минеральным поверхностям и гипсокартону.</t>
  </si>
  <si>
    <t xml:space="preserve">Герметики</t>
  </si>
  <si>
    <r>
      <rPr>
        <sz val="11"/>
        <rFont val="Times New Roman"/>
        <family val="1"/>
        <charset val="204"/>
      </rPr>
      <t xml:space="preserve">Герметик Акцент-117</t>
    </r>
    <r>
      <rPr>
        <b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белый</t>
    </r>
  </si>
  <si>
    <t xml:space="preserve">Для герметизации стыков элементов строительных конструкций, а также для заделки швов, трещин, неровностей.</t>
  </si>
  <si>
    <t xml:space="preserve">-</t>
  </si>
  <si>
    <r>
      <rPr>
        <sz val="11"/>
        <rFont val="Times New Roman"/>
        <family val="1"/>
        <charset val="204"/>
      </rPr>
      <t xml:space="preserve">Герметик Акцент-117</t>
    </r>
    <r>
      <rPr>
        <b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серый</t>
    </r>
  </si>
  <si>
    <r>
      <rPr>
        <sz val="11"/>
        <rFont val="Times New Roman"/>
        <family val="1"/>
        <charset val="204"/>
      </rPr>
      <t xml:space="preserve">Герметик Акцент-125 </t>
    </r>
    <r>
      <rPr>
        <i val="true"/>
        <sz val="11"/>
        <rFont val="Times New Roman"/>
        <family val="1"/>
        <charset val="204"/>
      </rPr>
      <t xml:space="preserve">белый</t>
    </r>
  </si>
  <si>
    <t xml:space="preserve">Для долговременной герметизации швов деревянного, панельного домостроения с обеспечением отвода водяных паров и д.р.</t>
  </si>
  <si>
    <r>
      <rPr>
        <sz val="11"/>
        <rFont val="Times New Roman"/>
        <family val="1"/>
        <charset val="204"/>
      </rPr>
      <t xml:space="preserve">Герметик Акцент-125 </t>
    </r>
    <r>
      <rPr>
        <i val="true"/>
        <sz val="11"/>
        <rFont val="Times New Roman"/>
        <family val="1"/>
        <charset val="204"/>
      </rPr>
      <t xml:space="preserve">лиственница</t>
    </r>
  </si>
  <si>
    <r>
      <rPr>
        <sz val="11"/>
        <rFont val="Times New Roman"/>
        <family val="1"/>
        <charset val="204"/>
      </rPr>
      <t xml:space="preserve">Герметик Акцент-125 </t>
    </r>
    <r>
      <rPr>
        <i val="true"/>
        <sz val="11"/>
        <rFont val="Times New Roman"/>
        <family val="1"/>
        <charset val="204"/>
      </rPr>
      <t xml:space="preserve">сосна</t>
    </r>
  </si>
  <si>
    <r>
      <rPr>
        <sz val="11"/>
        <rFont val="Times New Roman"/>
        <family val="1"/>
        <charset val="204"/>
      </rPr>
      <t xml:space="preserve">Герметик Акцент-125</t>
    </r>
    <r>
      <rPr>
        <i val="true"/>
        <sz val="11"/>
        <rFont val="Times New Roman"/>
        <family val="1"/>
        <charset val="204"/>
      </rPr>
      <t xml:space="preserve">        дуб</t>
    </r>
  </si>
  <si>
    <r>
      <rPr>
        <sz val="11"/>
        <rFont val="Times New Roman"/>
        <family val="1"/>
        <charset val="204"/>
      </rPr>
      <t xml:space="preserve">Герметик Акцент-125         </t>
    </r>
    <r>
      <rPr>
        <i val="true"/>
        <sz val="11"/>
        <rFont val="Times New Roman"/>
        <family val="1"/>
        <charset val="204"/>
      </rPr>
      <t xml:space="preserve">по каталогу</t>
    </r>
  </si>
  <si>
    <r>
      <rPr>
        <sz val="11"/>
        <rFont val="Times New Roman"/>
        <family val="1"/>
        <charset val="204"/>
      </rPr>
      <t xml:space="preserve">Герметик Акцент-128 </t>
    </r>
    <r>
      <rPr>
        <i val="true"/>
        <sz val="11"/>
        <rFont val="Times New Roman"/>
        <family val="1"/>
        <charset val="204"/>
      </rPr>
      <t xml:space="preserve">белый  </t>
    </r>
  </si>
  <si>
    <t xml:space="preserve">Для герметизации воздуховодов, фальцевой кровли, а также для швов с деформативностью до 25 %</t>
  </si>
  <si>
    <r>
      <rPr>
        <sz val="11"/>
        <rFont val="Times New Roman"/>
        <family val="1"/>
        <charset val="204"/>
      </rPr>
      <t xml:space="preserve">Герметик Акцент-128 </t>
    </r>
    <r>
      <rPr>
        <i val="true"/>
        <sz val="11"/>
        <rFont val="Times New Roman"/>
        <family val="1"/>
        <charset val="204"/>
      </rPr>
      <t xml:space="preserve">серый </t>
    </r>
  </si>
  <si>
    <r>
      <rPr>
        <sz val="11"/>
        <rFont val="Times New Roman"/>
        <family val="1"/>
        <charset val="204"/>
      </rPr>
      <t xml:space="preserve">Герметик Акцент-136 </t>
    </r>
    <r>
      <rPr>
        <i val="true"/>
        <sz val="11"/>
        <rFont val="Times New Roman"/>
        <family val="1"/>
        <charset val="204"/>
      </rPr>
      <t xml:space="preserve">белый</t>
    </r>
  </si>
  <si>
    <t xml:space="preserve">Для строительства и ремонта жилых, промышленных зданий и сооружений, а также при индивидуальном жилищном строительстве и ремонте.</t>
  </si>
  <si>
    <r>
      <rPr>
        <sz val="11"/>
        <rFont val="Times New Roman"/>
        <family val="1"/>
        <charset val="204"/>
      </rPr>
      <t xml:space="preserve">Герметик Акцент-136 </t>
    </r>
    <r>
      <rPr>
        <i val="true"/>
        <sz val="11"/>
        <rFont val="Times New Roman"/>
        <family val="1"/>
        <charset val="204"/>
      </rPr>
      <t xml:space="preserve">серый</t>
    </r>
  </si>
  <si>
    <r>
      <rPr>
        <sz val="11"/>
        <rFont val="Times New Roman"/>
        <family val="1"/>
        <charset val="204"/>
      </rPr>
      <t xml:space="preserve">Герметик Акцент-136        </t>
    </r>
    <r>
      <rPr>
        <i val="true"/>
        <sz val="11"/>
        <rFont val="Times New Roman"/>
        <family val="1"/>
        <charset val="204"/>
      </rPr>
      <t xml:space="preserve">дуб </t>
    </r>
  </si>
  <si>
    <r>
      <rPr>
        <sz val="11"/>
        <rFont val="Times New Roman"/>
        <family val="1"/>
        <charset val="204"/>
      </rPr>
      <t xml:space="preserve">Герметик Акцент-136 </t>
    </r>
    <r>
      <rPr>
        <i val="true"/>
        <sz val="11"/>
        <rFont val="Times New Roman"/>
        <family val="1"/>
        <charset val="204"/>
      </rPr>
      <t xml:space="preserve">сосна </t>
    </r>
  </si>
  <si>
    <t xml:space="preserve">Оптовый прайс на линейку "Люкс"</t>
  </si>
  <si>
    <r>
      <rPr>
        <sz val="11"/>
        <rFont val="Times New Roman"/>
        <family val="1"/>
        <charset val="204"/>
      </rPr>
      <t xml:space="preserve">Краска Акрилит-101СБ</t>
    </r>
    <r>
      <rPr>
        <b val="true"/>
        <sz val="11"/>
        <rFont val="Times New Roman"/>
        <family val="1"/>
        <charset val="204"/>
      </rPr>
      <t xml:space="preserve"> фасадная Люкс      </t>
    </r>
    <r>
      <rPr>
        <i val="true"/>
        <sz val="11"/>
        <rFont val="Times New Roman"/>
        <family val="1"/>
        <charset val="204"/>
      </rPr>
      <t xml:space="preserve">супербелая</t>
    </r>
  </si>
  <si>
    <t xml:space="preserve">Атмосферостойкая, супербелая краска, для профессиональной окраски зданий и сооружений по минеральным поверхностям.</t>
  </si>
  <si>
    <r>
      <rPr>
        <sz val="11"/>
        <rFont val="Times New Roman"/>
        <family val="1"/>
        <charset val="204"/>
      </rPr>
      <t xml:space="preserve">Краска Акрилит-101 </t>
    </r>
    <r>
      <rPr>
        <b val="true"/>
        <sz val="11"/>
        <rFont val="Times New Roman"/>
        <family val="1"/>
        <charset val="204"/>
      </rPr>
      <t xml:space="preserve">Силиконовая фасадная      </t>
    </r>
    <r>
      <rPr>
        <sz val="11"/>
        <rFont val="Times New Roman"/>
        <family val="1"/>
        <charset val="204"/>
      </rPr>
      <t xml:space="preserve">супер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Атмосферостойкая, высокотехнологичная краска, на основе ультратонких пигментов и дисперсий. Предназначена для ответственных фасадных и внутренних работ.</t>
  </si>
  <si>
    <r>
      <rPr>
        <sz val="11"/>
        <rFont val="Times New Roman"/>
        <family val="1"/>
        <charset val="204"/>
      </rPr>
      <t xml:space="preserve">Краска Акрилит-101 </t>
    </r>
    <r>
      <rPr>
        <b val="true"/>
        <sz val="11"/>
        <rFont val="Times New Roman"/>
        <family val="1"/>
        <charset val="204"/>
      </rPr>
      <t xml:space="preserve">Жидкий пластик     </t>
    </r>
    <r>
      <rPr>
        <i val="true"/>
        <sz val="11"/>
        <rFont val="Times New Roman"/>
        <family val="1"/>
        <charset val="204"/>
      </rPr>
      <t xml:space="preserve">супербелая</t>
    </r>
  </si>
  <si>
    <t xml:space="preserve">Атмосферостойкая, высокотехнологичная краска, на основе ультратонких пигментов и дисперсий. Предназначена для ответственного окрашивания большинства поверхностей                          (минеральные поверхности, металл, двевесина и т.д.)</t>
  </si>
  <si>
    <r>
      <rPr>
        <sz val="11"/>
        <rFont val="Times New Roman"/>
        <family val="1"/>
        <charset val="204"/>
      </rPr>
      <t xml:space="preserve">Краска Акрилит-202СБ</t>
    </r>
    <r>
      <rPr>
        <b val="true"/>
        <sz val="11"/>
        <rFont val="Times New Roman"/>
        <family val="1"/>
        <charset val="204"/>
      </rPr>
      <t xml:space="preserve"> интерьерная Люкс      </t>
    </r>
    <r>
      <rPr>
        <i val="true"/>
        <sz val="11"/>
        <rFont val="Times New Roman"/>
        <family val="1"/>
        <charset val="204"/>
      </rPr>
      <t xml:space="preserve">супербелая</t>
    </r>
  </si>
  <si>
    <t xml:space="preserve">Суперелая краска, дляпрофессиональной окраски стен и потолков внутри помещений с нормальной влажностью. Допускает сухую и влажную уборку.</t>
  </si>
  <si>
    <r>
      <rPr>
        <sz val="11"/>
        <color rgb="FF000000"/>
        <rFont val="Times New Roman"/>
        <family val="1"/>
        <charset val="204"/>
      </rPr>
      <t xml:space="preserve">Краска Акрилит-203СБ</t>
    </r>
    <r>
      <rPr>
        <b val="true"/>
        <sz val="11"/>
        <color rgb="FF000000"/>
        <rFont val="Times New Roman"/>
        <family val="1"/>
        <charset val="204"/>
      </rPr>
      <t xml:space="preserve"> потолочная Люкс     </t>
    </r>
    <r>
      <rPr>
        <i val="true"/>
        <sz val="11"/>
        <color rgb="FF000000"/>
        <rFont val="Times New Roman"/>
        <family val="1"/>
        <charset val="204"/>
      </rPr>
      <t xml:space="preserve">супербелая</t>
    </r>
  </si>
  <si>
    <t xml:space="preserve">    Супербелая краска, для профессиональной окраски потолков внутри помещений с нормальной влажностью.</t>
  </si>
  <si>
    <r>
      <rPr>
        <sz val="11"/>
        <rFont val="Times New Roman"/>
        <family val="1"/>
        <charset val="204"/>
      </rPr>
      <t xml:space="preserve">Краска Акрилит-205СБ</t>
    </r>
    <r>
      <rPr>
        <b val="true"/>
        <sz val="11"/>
        <rFont val="Times New Roman"/>
        <family val="1"/>
        <charset val="204"/>
      </rPr>
      <t xml:space="preserve"> для окраски обоев Люкс                       </t>
    </r>
    <r>
      <rPr>
        <i val="true"/>
        <sz val="11"/>
        <rFont val="Times New Roman"/>
        <family val="1"/>
        <charset val="204"/>
      </rPr>
      <t xml:space="preserve">супербелая</t>
    </r>
  </si>
  <si>
    <t xml:space="preserve">Супербелая краска, для профессионального окрашивания бумажных обоев.
Допускает влажную уборку.</t>
  </si>
  <si>
    <t xml:space="preserve">Шпатлевки</t>
  </si>
  <si>
    <r>
      <rPr>
        <sz val="11"/>
        <rFont val="Times New Roman"/>
        <family val="1"/>
        <charset val="204"/>
      </rPr>
      <t xml:space="preserve">Шпатлевка Акрилит-412</t>
    </r>
    <r>
      <rPr>
        <b val="true"/>
        <sz val="11"/>
        <rFont val="Times New Roman"/>
        <family val="1"/>
        <charset val="204"/>
      </rPr>
      <t xml:space="preserve"> фасадная Экстра          </t>
    </r>
    <r>
      <rPr>
        <i val="true"/>
        <sz val="11"/>
        <rFont val="Times New Roman"/>
        <family val="1"/>
        <charset val="204"/>
      </rPr>
      <t xml:space="preserve">белая</t>
    </r>
  </si>
  <si>
    <t xml:space="preserve">Высококачественная, тонкодисперсная шпатлевка, для заделки неровностей, сколов и трещин внутри помещений.</t>
  </si>
  <si>
    <t xml:space="preserve">Оптовый прайс на линейку "Колор"</t>
  </si>
  <si>
    <r>
      <rPr>
        <sz val="11"/>
        <rFont val="Times New Roman"/>
        <family val="1"/>
        <charset val="204"/>
      </rPr>
      <t xml:space="preserve">Краска Акрилит-101                                                                                                                                                                                                  База А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фасадная                                                                       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для автоматической колеровки</t>
    </r>
  </si>
  <si>
    <r>
      <rPr>
        <b val="true"/>
        <i val="true"/>
        <sz val="11"/>
        <rFont val="Times New Roman"/>
        <family val="1"/>
        <charset val="204"/>
      </rPr>
      <t xml:space="preserve">Внимание новинка!
</t>
    </r>
    <r>
      <rPr>
        <sz val="11"/>
        <rFont val="Times New Roman"/>
        <family val="1"/>
        <charset val="204"/>
      </rPr>
      <t xml:space="preserve">Предназначена для окраски зданий и сооружений по кирпичным, бетонным, оштукатуренным и другим минеральным поверхностям. Колеруется в постельные и средние тона.</t>
    </r>
  </si>
  <si>
    <r>
      <rPr>
        <sz val="11"/>
        <rFont val="Times New Roman"/>
        <family val="1"/>
        <charset val="204"/>
      </rPr>
      <t xml:space="preserve">Краска Акрилит-101                                                                                                                                                                                   База С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фасадная                                                                     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для автоматической колеровки</t>
    </r>
  </si>
  <si>
    <r>
      <rPr>
        <sz val="11"/>
        <rFont val="Times New Roman"/>
        <family val="1"/>
        <charset val="204"/>
      </rPr>
      <t xml:space="preserve">    </t>
    </r>
    <r>
      <rPr>
        <b val="true"/>
        <i val="true"/>
        <sz val="11"/>
        <rFont val="Times New Roman"/>
        <family val="1"/>
        <charset val="204"/>
      </rPr>
      <t xml:space="preserve"> Внимание новинка!
</t>
    </r>
    <r>
      <rPr>
        <sz val="11"/>
        <rFont val="Times New Roman"/>
        <family val="1"/>
        <charset val="204"/>
      </rPr>
      <t xml:space="preserve">Предназначена для окраски зданий и сооружений по кирпичным, бетонным, оштукатуренным и другим минеральным поверхностям. Колеруется в яркие и насыщенные тона.</t>
    </r>
  </si>
  <si>
    <r>
      <rPr>
        <sz val="11"/>
        <rFont val="Times New Roman"/>
        <family val="1"/>
        <charset val="204"/>
      </rPr>
      <t xml:space="preserve">Краска Акрилит - 101 </t>
    </r>
    <r>
      <rPr>
        <b val="true"/>
        <sz val="11"/>
        <rFont val="Times New Roman"/>
        <family val="1"/>
        <charset val="204"/>
      </rPr>
      <t xml:space="preserve">Колер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Цвета: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Кремлевская, Розовый, Морская волна, Синий, Черный   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</t>
    </r>
  </si>
  <si>
    <r>
      <rPr>
        <b val="true"/>
        <i val="true"/>
        <sz val="11"/>
        <rFont val="Times New Roman"/>
        <family val="1"/>
        <charset val="204"/>
      </rPr>
      <t xml:space="preserve"> Внимание новинка! 
</t>
    </r>
    <r>
      <rPr>
        <sz val="11"/>
        <rFont val="Times New Roman"/>
        <family val="1"/>
        <charset val="204"/>
      </rPr>
      <t xml:space="preserve">Для самостоятельной колеровки по вееру  "Олива - Колор".                                                                       Краска может использоваться для наружных и внутренних работ по минеральным, деревянным и д.р. поверхностям.</t>
    </r>
  </si>
  <si>
    <r>
      <rPr>
        <sz val="11"/>
        <rFont val="Times New Roman"/>
        <family val="1"/>
        <charset val="204"/>
      </rPr>
      <t xml:space="preserve">Краска Акрилит - 101 </t>
    </r>
    <r>
      <rPr>
        <b val="true"/>
        <sz val="11"/>
        <rFont val="Times New Roman"/>
        <family val="1"/>
        <charset val="204"/>
      </rPr>
      <t xml:space="preserve">Колер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Цвета: </t>
    </r>
    <r>
      <rPr>
        <i val="true"/>
        <sz val="11"/>
        <rFont val="Times New Roman"/>
        <family val="1"/>
        <charset val="204"/>
      </rPr>
      <t xml:space="preserve">Красный, Апельсин, Изумруд 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     </t>
    </r>
  </si>
  <si>
    <r>
      <rPr>
        <b val="true"/>
        <i val="true"/>
        <sz val="11"/>
        <rFont val="Times New Roman"/>
        <family val="1"/>
        <charset val="204"/>
      </rPr>
      <t xml:space="preserve"> Внимание новинка! 
</t>
    </r>
    <r>
      <rPr>
        <sz val="11"/>
        <rFont val="Times New Roman"/>
        <family val="1"/>
        <charset val="204"/>
      </rPr>
      <t xml:space="preserve">Для самостоятельной колеровки по вееру "Олива - Колор".                                                                       Краска может использоваться для наружных и внутренних работ по минеральным, деревянным и д.р. поверхностям.</t>
    </r>
  </si>
  <si>
    <r>
      <rPr>
        <sz val="11"/>
        <rFont val="Times New Roman"/>
        <family val="1"/>
        <charset val="204"/>
      </rPr>
      <t xml:space="preserve">Краска Акрилит - 101 </t>
    </r>
    <r>
      <rPr>
        <b val="true"/>
        <sz val="11"/>
        <rFont val="Times New Roman"/>
        <family val="1"/>
        <charset val="204"/>
      </rPr>
      <t xml:space="preserve">Колер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Цвета: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Сосна, Сирень, Шоколад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                  </t>
    </r>
  </si>
  <si>
    <r>
      <rPr>
        <b val="true"/>
        <i val="true"/>
        <sz val="11"/>
        <rFont val="Times New Roman"/>
        <family val="1"/>
        <charset val="204"/>
      </rPr>
      <t xml:space="preserve"> Внимание новинка!
</t>
    </r>
    <r>
      <rPr>
        <sz val="11"/>
        <rFont val="Times New Roman"/>
        <family val="1"/>
        <charset val="204"/>
      </rPr>
      <t xml:space="preserve">Для самостоятельной колеровки по вееру "Олива - Колор".                                                                       Краска может использоваться для наружных и внутренних работ по минеральным, деревянным и д.р. поверхностям.</t>
    </r>
  </si>
  <si>
    <r>
      <rPr>
        <sz val="11"/>
        <rFont val="Times New Roman"/>
        <family val="1"/>
        <charset val="204"/>
      </rPr>
      <t xml:space="preserve">Краска Акрилит - 101 </t>
    </r>
    <r>
      <rPr>
        <b val="true"/>
        <sz val="11"/>
        <rFont val="Times New Roman"/>
        <family val="1"/>
        <charset val="204"/>
      </rPr>
      <t xml:space="preserve">Колер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Цвета: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Охра, Солнецный,  Дуб,Какао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                   </t>
    </r>
  </si>
  <si>
    <r>
      <rPr>
        <sz val="11"/>
        <rFont val="Times New Roman"/>
        <family val="1"/>
        <charset val="204"/>
      </rPr>
      <t xml:space="preserve">Краска Акрилит - 101 </t>
    </r>
    <r>
      <rPr>
        <b val="true"/>
        <sz val="11"/>
        <rFont val="Times New Roman"/>
        <family val="1"/>
        <charset val="204"/>
      </rPr>
      <t xml:space="preserve">Колер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Цвета: </t>
    </r>
    <r>
      <rPr>
        <i val="true"/>
        <sz val="11"/>
        <rFont val="Times New Roman"/>
        <family val="1"/>
        <charset val="204"/>
      </rPr>
      <t xml:space="preserve">Салатовый, Фиалка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04"/>
      </rPr>
      <t xml:space="preserve">Краска Акрилит - 101 </t>
    </r>
    <r>
      <rPr>
        <b val="true"/>
        <sz val="11"/>
        <rFont val="Times New Roman"/>
        <family val="1"/>
        <charset val="204"/>
      </rPr>
      <t xml:space="preserve">Колер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Лимон  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04"/>
      </rPr>
      <t xml:space="preserve">Краска Акрилит - 101 </t>
    </r>
    <r>
      <rPr>
        <b val="true"/>
        <sz val="11"/>
        <rFont val="Times New Roman"/>
        <family val="1"/>
        <charset val="204"/>
      </rPr>
      <t xml:space="preserve">Колер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Оливковый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нимание новинка!
</t>
    </r>
    <r>
      <rPr>
        <sz val="11"/>
        <rFont val="Times New Roman"/>
        <family val="1"/>
        <charset val="204"/>
      </rPr>
      <t xml:space="preserve">Для самостоятельной колеровки по вееру "Олива - Колор".                                                                       Краска может использоваться для наружных и внутренних работ по минеральным, деревянным и д.р. поверхностям.</t>
    </r>
  </si>
  <si>
    <t xml:space="preserve">Оптовый прайс на линейку "Декоративные материалы"</t>
  </si>
  <si>
    <r>
      <rPr>
        <sz val="11"/>
        <rFont val="Times New Roman"/>
        <family val="1"/>
        <charset val="204"/>
      </rPr>
      <t xml:space="preserve">Краска Акрилит-202</t>
    </r>
    <r>
      <rPr>
        <b val="true"/>
        <sz val="11"/>
        <rFont val="Times New Roman"/>
        <family val="1"/>
        <charset val="204"/>
      </rPr>
      <t xml:space="preserve"> фактурная </t>
    </r>
  </si>
  <si>
    <t xml:space="preserve">Декоративное покрытие для внутренних работ. После высыхания создает на поверхности различный рельеф, в зависимости от инструментаи способа нанесения.</t>
  </si>
  <si>
    <r>
      <rPr>
        <sz val="11"/>
        <rFont val="Times New Roman"/>
        <family val="1"/>
        <charset val="204"/>
      </rPr>
      <t xml:space="preserve">Краска Акрилит-210</t>
    </r>
    <r>
      <rPr>
        <b val="true"/>
        <sz val="11"/>
        <rFont val="Times New Roman"/>
        <family val="1"/>
        <charset val="204"/>
      </rPr>
      <t xml:space="preserve"> Универсальная </t>
    </r>
    <r>
      <rPr>
        <i val="true"/>
        <sz val="11"/>
        <rFont val="Times New Roman"/>
        <family val="1"/>
        <charset val="204"/>
      </rPr>
      <t xml:space="preserve">серебристо-белый</t>
    </r>
  </si>
  <si>
    <t xml:space="preserve">Краска для наружновнутренних работ. Предназначена для декоративного окрашивания различных поверхностей (минеральные поверхности, дерево, бумага и д.р.).</t>
  </si>
  <si>
    <r>
      <rPr>
        <sz val="11"/>
        <rFont val="Times New Roman"/>
        <family val="1"/>
        <charset val="204"/>
      </rPr>
      <t xml:space="preserve">Краска Акрилит-210</t>
    </r>
    <r>
      <rPr>
        <b val="true"/>
        <sz val="11"/>
        <rFont val="Times New Roman"/>
        <family val="1"/>
        <charset val="204"/>
      </rPr>
      <t xml:space="preserve"> Универсальная </t>
    </r>
    <r>
      <rPr>
        <i val="true"/>
        <sz val="11"/>
        <rFont val="Times New Roman"/>
        <family val="1"/>
        <charset val="204"/>
      </rPr>
      <t xml:space="preserve">золотистый</t>
    </r>
  </si>
  <si>
    <r>
      <rPr>
        <sz val="11"/>
        <rFont val="Times New Roman"/>
        <family val="1"/>
        <charset val="204"/>
      </rPr>
      <t xml:space="preserve">Краска Акрилит-210</t>
    </r>
    <r>
      <rPr>
        <b val="true"/>
        <sz val="11"/>
        <rFont val="Times New Roman"/>
        <family val="1"/>
        <charset val="204"/>
      </rPr>
      <t xml:space="preserve"> Универсальная </t>
    </r>
    <r>
      <rPr>
        <i val="true"/>
        <sz val="11"/>
        <rFont val="Times New Roman"/>
        <family val="1"/>
        <charset val="204"/>
      </rPr>
      <t xml:space="preserve">бронзовый</t>
    </r>
  </si>
  <si>
    <r>
      <rPr>
        <sz val="11"/>
        <rFont val="Times New Roman"/>
        <family val="1"/>
        <charset val="204"/>
      </rPr>
      <t xml:space="preserve">Шпатлевка Акрилит-406</t>
    </r>
    <r>
      <rPr>
        <b val="true"/>
        <sz val="11"/>
        <rFont val="Times New Roman"/>
        <family val="1"/>
        <charset val="204"/>
      </rPr>
      <t xml:space="preserve">  декоративная интерьерная</t>
    </r>
  </si>
  <si>
    <t xml:space="preserve">Декоративное покрытие для внутренних работ. В зависимости от способа нанесения, создает на поверхности различный рельеф с характерной заглаженной поверхностью.</t>
  </si>
  <si>
    <r>
      <rPr>
        <sz val="11"/>
        <rFont val="Times New Roman"/>
        <family val="1"/>
        <charset val="204"/>
      </rPr>
      <t xml:space="preserve">Штукатурка Акрилит-409</t>
    </r>
    <r>
      <rPr>
        <b val="true"/>
        <sz val="11"/>
        <rFont val="Times New Roman"/>
        <family val="1"/>
        <charset val="204"/>
      </rPr>
      <t xml:space="preserve"> (МЗ, СЗ, КЗ) рельеф</t>
    </r>
  </si>
  <si>
    <t xml:space="preserve">Атмосферостойкий, фактурный материал, для создания декоративного покрытия на минеральных поверхностях. Выпускаеться нескольких вариантов
(МЗ - мелкозернистый, СЗ - среднезернистый, КЗ -крупнозернистый).</t>
  </si>
  <si>
    <r>
      <rPr>
        <sz val="11"/>
        <rFont val="Times New Roman"/>
        <family val="1"/>
        <charset val="204"/>
      </rPr>
      <t xml:space="preserve">Штукатурка Акрилит-411</t>
    </r>
    <r>
      <rPr>
        <b val="true"/>
        <sz val="11"/>
        <rFont val="Times New Roman"/>
        <family val="1"/>
        <charset val="204"/>
      </rPr>
      <t xml:space="preserve"> Венецианская</t>
    </r>
  </si>
  <si>
    <t xml:space="preserve">Декоративное покрытие, имитирующее мрамор, янтарь, либо другой природный камень.</t>
  </si>
  <si>
    <r>
      <rPr>
        <sz val="11"/>
        <rFont val="Times New Roman"/>
        <family val="1"/>
        <charset val="204"/>
      </rPr>
      <t xml:space="preserve">Защитный восковой состав                  Акрилит 511                         </t>
    </r>
    <r>
      <rPr>
        <b val="true"/>
        <sz val="11"/>
        <rFont val="Times New Roman"/>
        <family val="1"/>
        <charset val="204"/>
      </rPr>
      <t xml:space="preserve">для венецианской штукатурки</t>
    </r>
  </si>
  <si>
    <t xml:space="preserve">Для дополнительной защиты покрытий из венецианской штукатурке, придания дополнительного глянца и декоративных эффектов.</t>
  </si>
  <si>
    <t xml:space="preserve">Оптовый прайс на линейку "Материалы специального назначения"</t>
  </si>
  <si>
    <t xml:space="preserve">Материалы для отделки ОСП (OSB) панелей, при малоэтажном строительстве</t>
  </si>
  <si>
    <r>
      <rPr>
        <sz val="11"/>
        <rFont val="Times New Roman"/>
        <family val="1"/>
        <charset val="204"/>
      </rPr>
      <t xml:space="preserve">Грунтовка Акрилит-016</t>
    </r>
    <r>
      <rPr>
        <b val="true"/>
        <sz val="11"/>
        <rFont val="Times New Roman"/>
        <family val="1"/>
        <charset val="204"/>
      </rPr>
      <t xml:space="preserve"> по ОСП</t>
    </r>
  </si>
  <si>
    <t xml:space="preserve">Для грунтования двевесины. Укрепляет основание и снижает расход наносимого покрытия.</t>
  </si>
  <si>
    <r>
      <rPr>
        <sz val="11"/>
        <rFont val="Times New Roman"/>
        <family val="1"/>
        <charset val="204"/>
      </rPr>
      <t xml:space="preserve">Краска Акрилит-115</t>
    </r>
    <r>
      <rPr>
        <b val="true"/>
        <sz val="11"/>
        <rFont val="Times New Roman"/>
        <family val="1"/>
        <charset val="204"/>
      </rPr>
      <t xml:space="preserve"> Эластичная</t>
    </r>
  </si>
  <si>
    <t xml:space="preserve">Атмосферостойкая краска, для окраски минеральных и деверянных поверхностей, а так же для гибких деформационных швов.Устойчива к трещинам и перепадам температур. Отличается повышенной укрывистостью и долговечностью.</t>
  </si>
  <si>
    <r>
      <rPr>
        <sz val="11"/>
        <rFont val="Times New Roman"/>
        <family val="1"/>
        <charset val="204"/>
      </rPr>
      <t xml:space="preserve">Штукатурка Акрилит-414</t>
    </r>
    <r>
      <rPr>
        <b val="true"/>
        <sz val="11"/>
        <rFont val="Times New Roman"/>
        <family val="1"/>
        <charset val="204"/>
      </rPr>
      <t xml:space="preserve"> Адгезионная</t>
    </r>
  </si>
  <si>
    <t xml:space="preserve">Предназначенна для создания водостойкого адгезионного слоя на поверхностях различного типа. После высыхания создает эластичное, устойчивое к механическим воздействиям покрытие.</t>
  </si>
  <si>
    <r>
      <rPr>
        <sz val="11"/>
        <rFont val="Times New Roman"/>
        <family val="1"/>
        <charset val="204"/>
      </rPr>
      <t xml:space="preserve">Штукатурка Акрилит-415</t>
    </r>
    <r>
      <rPr>
        <b val="true"/>
        <sz val="11"/>
        <rFont val="Times New Roman"/>
        <family val="1"/>
        <charset val="204"/>
      </rPr>
      <t xml:space="preserve"> Эластичная                     (МЗ, СЗ, КЗ)    </t>
    </r>
    <r>
      <rPr>
        <sz val="11"/>
        <rFont val="Times New Roman"/>
        <family val="1"/>
        <charset val="204"/>
      </rPr>
      <t xml:space="preserve">                     </t>
    </r>
    <r>
      <rPr>
        <i val="true"/>
        <sz val="11"/>
        <rFont val="Times New Roman"/>
        <family val="1"/>
        <charset val="204"/>
      </rPr>
      <t xml:space="preserve">под кисть,валик или распыление</t>
    </r>
  </si>
  <si>
    <t xml:space="preserve"> После высыхания создает атмосферостойкое, эластичное, устойчивое к механическим воздействиям покрытие.
Выпускаеться нескольких вариантов
(МЗ - мелкозернистый, СЗ - среднезернистый, КЗ - крупнозернистый).</t>
  </si>
  <si>
    <t xml:space="preserve">Грунтовки и пропитки</t>
  </si>
  <si>
    <r>
      <rPr>
        <sz val="11"/>
        <rFont val="Times New Roman"/>
        <family val="1"/>
        <charset val="204"/>
      </rPr>
      <t xml:space="preserve">Грунтовка Акрилит-06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М1 силанмолекулярная</t>
    </r>
  </si>
  <si>
    <r>
      <rPr>
        <b val="true"/>
        <i val="true"/>
        <sz val="11"/>
        <rFont val="Times New Roman"/>
        <family val="1"/>
        <charset val="204"/>
      </rPr>
      <t xml:space="preserve">Внимание новинка!
</t>
    </r>
    <r>
      <rPr>
        <sz val="11"/>
        <rFont val="Times New Roman"/>
        <family val="1"/>
        <charset val="204"/>
      </rPr>
      <t xml:space="preserve">Пропиточный состав глубокого проникновения, для фасадов и интерьеров. Предназначен для осыпающихся штукатурок и других пористых минеральных оснований. </t>
    </r>
  </si>
  <si>
    <r>
      <rPr>
        <sz val="11"/>
        <rFont val="Times New Roman"/>
        <family val="1"/>
        <charset val="204"/>
      </rPr>
      <t xml:space="preserve">Грунт-пропитка                 Акрилит-07</t>
    </r>
    <r>
      <rPr>
        <b val="true"/>
        <sz val="11"/>
        <rFont val="Times New Roman"/>
        <family val="1"/>
        <charset val="204"/>
      </rPr>
      <t xml:space="preserve"> антиплесень </t>
    </r>
    <r>
      <rPr>
        <i val="true"/>
        <sz val="11"/>
        <rFont val="Times New Roman"/>
        <family val="1"/>
        <charset val="204"/>
      </rPr>
      <t xml:space="preserve">бесцветная, коричневая</t>
    </r>
  </si>
  <si>
    <r>
      <rPr>
        <b val="true"/>
        <i val="true"/>
        <sz val="11"/>
        <rFont val="Times New Roman"/>
        <family val="1"/>
        <charset val="204"/>
      </rPr>
      <t xml:space="preserve">Внимание новинка!
</t>
    </r>
    <r>
      <rPr>
        <sz val="11"/>
        <rFont val="Times New Roman"/>
        <family val="1"/>
        <charset val="204"/>
      </rPr>
      <t xml:space="preserve">Для предотвращения появления и уничтожения уже имеющихся плесени, грибков, насекомых и д.р. на минеральных основаниях и древесине.</t>
    </r>
  </si>
  <si>
    <r>
      <rPr>
        <sz val="11"/>
        <rFont val="Times New Roman"/>
        <family val="1"/>
        <charset val="204"/>
      </rPr>
      <t xml:space="preserve">Грунтовка Акрилит-012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иликон Панцирь</t>
    </r>
  </si>
  <si>
    <r>
      <rPr>
        <b val="true"/>
        <i val="true"/>
        <sz val="11"/>
        <rFont val="Times New Roman"/>
        <family val="1"/>
        <charset val="204"/>
      </rPr>
      <t xml:space="preserve">Внимание новинка!
</t>
    </r>
    <r>
      <rPr>
        <sz val="11"/>
        <rFont val="Times New Roman"/>
        <family val="1"/>
        <charset val="204"/>
      </rPr>
      <t xml:space="preserve">Гидрофибизирующая пропитка.  Для гидрофобизации  поверхности и предотвращения высолов на кирпиче.</t>
    </r>
  </si>
  <si>
    <r>
      <rPr>
        <sz val="11"/>
        <rFont val="Times New Roman"/>
        <family val="1"/>
        <charset val="204"/>
      </rPr>
      <t xml:space="preserve">Грунтовка Акрилит-013</t>
    </r>
    <r>
      <rPr>
        <b val="true"/>
        <sz val="11"/>
        <rFont val="Times New Roman"/>
        <family val="1"/>
        <charset val="204"/>
      </rPr>
      <t xml:space="preserve"> акрилит-силикон Соляной Барьер</t>
    </r>
  </si>
  <si>
    <r>
      <rPr>
        <b val="true"/>
        <i val="true"/>
        <sz val="11"/>
        <rFont val="Times New Roman"/>
        <family val="1"/>
        <charset val="204"/>
      </rPr>
      <t xml:space="preserve">Внимание новинка!
</t>
    </r>
    <r>
      <rPr>
        <sz val="11"/>
        <rFont val="Times New Roman"/>
        <family val="1"/>
        <charset val="204"/>
      </rPr>
      <t xml:space="preserve">Предотвращает появление высолов на поверхности.</t>
    </r>
  </si>
  <si>
    <r>
      <rPr>
        <sz val="11"/>
        <rFont val="Times New Roman"/>
        <family val="1"/>
        <charset val="204"/>
      </rPr>
      <t xml:space="preserve">Грунтовка Акрилит-014</t>
    </r>
    <r>
      <rPr>
        <b val="true"/>
        <sz val="11"/>
        <rFont val="Times New Roman"/>
        <family val="1"/>
        <charset val="204"/>
      </rPr>
      <t xml:space="preserve"> по старой краске</t>
    </r>
  </si>
  <si>
    <r>
      <rPr>
        <b val="true"/>
        <i val="true"/>
        <sz val="11"/>
        <rFont val="Times New Roman"/>
        <family val="1"/>
        <charset val="204"/>
      </rPr>
      <t xml:space="preserve">Внимание новинка!
</t>
    </r>
    <r>
      <rPr>
        <sz val="11"/>
        <rFont val="Times New Roman"/>
        <family val="1"/>
        <charset val="204"/>
      </rPr>
      <t xml:space="preserve">Для грунтования поверхности по старым масляным, пентафталевым, нитроцеллюлозным и другим лакокрасочным покрытиям.</t>
    </r>
  </si>
  <si>
    <r>
      <rPr>
        <sz val="11"/>
        <rFont val="Times New Roman"/>
        <family val="1"/>
        <charset val="204"/>
      </rPr>
      <t xml:space="preserve">Грунтовка Акрилит-023</t>
    </r>
    <r>
      <rPr>
        <b val="true"/>
        <sz val="11"/>
        <rFont val="Times New Roman"/>
        <family val="1"/>
        <charset val="204"/>
      </rPr>
      <t xml:space="preserve"> Смоляной барьер</t>
    </r>
  </si>
  <si>
    <r>
      <rPr>
        <b val="true"/>
        <i val="true"/>
        <sz val="11"/>
        <rFont val="Times New Roman"/>
        <family val="1"/>
        <charset val="204"/>
      </rPr>
      <t xml:space="preserve">Внимание новинка!
</t>
    </r>
    <r>
      <rPr>
        <sz val="11"/>
        <rFont val="Times New Roman"/>
        <family val="1"/>
        <charset val="204"/>
      </rPr>
      <t xml:space="preserve">Для грунтования древесины (окна, двери и д.р.), предотвращает выступание смолы на поверхность.</t>
    </r>
  </si>
  <si>
    <t xml:space="preserve">Материалы для производства желтой балки</t>
  </si>
  <si>
    <t xml:space="preserve">Минимальная цена на 1 погонный метр</t>
  </si>
  <si>
    <r>
      <rPr>
        <sz val="11"/>
        <color rgb="FF000000"/>
        <rFont val="Times New Roman"/>
        <family val="1"/>
        <charset val="204"/>
      </rPr>
      <t xml:space="preserve">Краска Акрилит-140</t>
    </r>
    <r>
      <rPr>
        <b val="true"/>
        <sz val="11"/>
        <color rgb="FF000000"/>
        <rFont val="Times New Roman"/>
        <family val="1"/>
        <charset val="204"/>
      </rPr>
      <t xml:space="preserve"> Балочная Тонер</t>
    </r>
  </si>
  <si>
    <t xml:space="preserve">Предназначена для поверхностного тонирования древесины</t>
  </si>
  <si>
    <r>
      <rPr>
        <sz val="11"/>
        <color rgb="FF000000"/>
        <rFont val="Times New Roman"/>
        <family val="1"/>
        <charset val="204"/>
      </rPr>
      <t xml:space="preserve">Краска Акрилит-141</t>
    </r>
    <r>
      <rPr>
        <b val="true"/>
        <sz val="11"/>
        <color rgb="FF000000"/>
        <rFont val="Times New Roman"/>
        <family val="1"/>
        <charset val="204"/>
      </rPr>
      <t xml:space="preserve"> Балочная Стандарт</t>
    </r>
  </si>
  <si>
    <t xml:space="preserve">Желтая краска. Применяется для окрашивания деревянной балки.</t>
  </si>
  <si>
    <r>
      <rPr>
        <sz val="11"/>
        <color rgb="FF000000"/>
        <rFont val="Times New Roman"/>
        <family val="1"/>
        <charset val="204"/>
      </rPr>
      <t xml:space="preserve">Краска Акрилит-142 </t>
    </r>
    <r>
      <rPr>
        <b val="true"/>
        <sz val="11"/>
        <color rgb="FF000000"/>
        <rFont val="Times New Roman"/>
        <family val="1"/>
        <charset val="204"/>
      </rPr>
      <t xml:space="preserve">Балочная Профи</t>
    </r>
  </si>
  <si>
    <t xml:space="preserve">Желтая краска. Применяется для качественного окрашивания деревянной балки.</t>
  </si>
  <si>
    <r>
      <rPr>
        <sz val="11"/>
        <color rgb="FF000000"/>
        <rFont val="Times New Roman"/>
        <family val="1"/>
        <charset val="204"/>
      </rPr>
      <t xml:space="preserve">Краска Акрилит-143 </t>
    </r>
    <r>
      <rPr>
        <b val="true"/>
        <sz val="11"/>
        <color rgb="FF000000"/>
        <rFont val="Times New Roman"/>
        <family val="1"/>
        <charset val="204"/>
      </rPr>
      <t xml:space="preserve">Балочная Экстра </t>
    </r>
  </si>
  <si>
    <t xml:space="preserve">Желтая краска. Применяется для высококачественного окрашивания деревянной балки.</t>
  </si>
  <si>
    <r>
      <rPr>
        <sz val="11"/>
        <color rgb="FF000000"/>
        <rFont val="Times New Roman"/>
        <family val="1"/>
        <charset val="204"/>
      </rPr>
      <t xml:space="preserve">Краска Акрилит-144</t>
    </r>
    <r>
      <rPr>
        <b val="true"/>
        <sz val="11"/>
        <color rgb="FF000000"/>
        <rFont val="Times New Roman"/>
        <family val="1"/>
        <charset val="204"/>
      </rPr>
      <t xml:space="preserve">  Балочная Евростандарт</t>
    </r>
  </si>
  <si>
    <t xml:space="preserve">Желтая краска. Применяеться для  окрашивания деревянной балки сохраняя структуру дерева.</t>
  </si>
  <si>
    <r>
      <rPr>
        <sz val="11"/>
        <color rgb="FF000000"/>
        <rFont val="Times New Roman"/>
        <family val="1"/>
        <charset val="204"/>
      </rPr>
      <t xml:space="preserve">Краска Акрилит-145 </t>
    </r>
    <r>
      <rPr>
        <b val="true"/>
        <sz val="11"/>
        <color rgb="FF000000"/>
        <rFont val="Times New Roman"/>
        <family val="1"/>
        <charset val="204"/>
      </rPr>
      <t xml:space="preserve">Балочная Автоокрашивание</t>
    </r>
  </si>
  <si>
    <t xml:space="preserve">Применяеться для автоматического окрашивания балки. Обладает отличной укрывистостью, скрывает дефекты древесины, препятствует проникновению воды в балку.</t>
  </si>
  <si>
    <r>
      <rPr>
        <sz val="11"/>
        <rFont val="Times New Roman"/>
        <family val="1"/>
        <charset val="204"/>
      </rPr>
      <t xml:space="preserve">Шпатлевка                       Акрилит-406</t>
    </r>
    <r>
      <rPr>
        <b val="true"/>
        <sz val="11"/>
        <rFont val="Times New Roman"/>
        <family val="1"/>
        <charset val="204"/>
      </rPr>
      <t xml:space="preserve">Ж </t>
    </r>
  </si>
  <si>
    <t xml:space="preserve">Желтая шпатлевка для заделки сучков при изготовлении балок.</t>
  </si>
  <si>
    <r>
      <rPr>
        <sz val="11"/>
        <rFont val="Times New Roman"/>
        <family val="1"/>
        <charset val="204"/>
      </rPr>
      <t xml:space="preserve">Лак торцевой                    </t>
    </r>
    <r>
      <rPr>
        <b val="true"/>
        <sz val="11"/>
        <rFont val="Times New Roman"/>
        <family val="1"/>
        <charset val="204"/>
      </rPr>
      <t xml:space="preserve">для балок желтый</t>
    </r>
  </si>
  <si>
    <t xml:space="preserve">Предназначен для эффективной защиты торцов балок от воды и атмосферных осадков. </t>
  </si>
  <si>
    <t xml:space="preserve">Краски, шпатлевки и штукатурки </t>
  </si>
  <si>
    <r>
      <rPr>
        <sz val="11"/>
        <rFont val="Times New Roman"/>
        <family val="1"/>
        <charset val="204"/>
      </rPr>
      <t xml:space="preserve">Шпатлевка Акрилит-406 </t>
    </r>
    <r>
      <rPr>
        <b val="true"/>
        <sz val="11"/>
        <rFont val="Times New Roman"/>
        <family val="1"/>
        <charset val="204"/>
      </rPr>
      <t xml:space="preserve">для подъездов </t>
    </r>
    <r>
      <rPr>
        <sz val="11"/>
        <rFont val="Times New Roman"/>
        <family val="1"/>
        <charset val="204"/>
      </rPr>
      <t xml:space="preserve">              </t>
    </r>
    <r>
      <rPr>
        <i val="true"/>
        <sz val="11"/>
        <rFont val="Times New Roman"/>
        <family val="1"/>
        <charset val="204"/>
      </rPr>
      <t xml:space="preserve">зеленая</t>
    </r>
  </si>
  <si>
    <t xml:space="preserve">Декоративная шпатлевка имеет специальный цвет, признанный принимающими комиссиями наиболее подходящим для мест общего пользовани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Cyr"/>
      <family val="0"/>
      <charset val="204"/>
    </font>
    <font>
      <b val="true"/>
      <sz val="48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6.14"/>
    <col collapsed="false" customWidth="true" hidden="false" outlineLevel="0" max="4" min="3" style="0" width="10.71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0" width="10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6.5" hidden="false" customHeight="tru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60.75" hidden="false" customHeight="false" outlineLevel="0" collapsed="false">
      <c r="A10" s="4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6" t="s">
        <v>8</v>
      </c>
    </row>
    <row r="11" customFormat="false" ht="15" hidden="false" customHeight="true" outlineLevel="0" collapsed="false">
      <c r="A11" s="4" t="s">
        <v>9</v>
      </c>
      <c r="B11" s="5" t="s">
        <v>10</v>
      </c>
      <c r="C11" s="7" t="n">
        <v>1.3</v>
      </c>
      <c r="D11" s="7" t="n">
        <v>1</v>
      </c>
      <c r="E11" s="8" t="n">
        <v>42.598</v>
      </c>
      <c r="F11" s="9" t="n">
        <f aca="false">E11*C11</f>
        <v>55.3774</v>
      </c>
      <c r="G11" s="10" t="n">
        <v>7.22</v>
      </c>
    </row>
    <row r="12" customFormat="false" ht="15" hidden="false" customHeight="false" outlineLevel="0" collapsed="false">
      <c r="A12" s="4"/>
      <c r="B12" s="5"/>
      <c r="C12" s="11" t="n">
        <v>4.3</v>
      </c>
      <c r="D12" s="11" t="n">
        <v>3</v>
      </c>
      <c r="E12" s="12" t="n">
        <v>38.114</v>
      </c>
      <c r="F12" s="13" t="n">
        <f aca="false">E12*C12</f>
        <v>163.8902</v>
      </c>
      <c r="G12" s="14" t="n">
        <v>6.46</v>
      </c>
    </row>
    <row r="13" customFormat="false" ht="15" hidden="false" customHeight="false" outlineLevel="0" collapsed="false">
      <c r="A13" s="4"/>
      <c r="B13" s="5"/>
      <c r="C13" s="11" t="n">
        <v>7.2</v>
      </c>
      <c r="D13" s="11" t="n">
        <v>5</v>
      </c>
      <c r="E13" s="12" t="n">
        <v>35.518</v>
      </c>
      <c r="F13" s="13" t="n">
        <f aca="false">E13*C13</f>
        <v>255.7296</v>
      </c>
      <c r="G13" s="14" t="n">
        <v>6.02</v>
      </c>
    </row>
    <row r="14" customFormat="false" ht="15" hidden="false" customHeight="false" outlineLevel="0" collapsed="false">
      <c r="A14" s="4"/>
      <c r="B14" s="5"/>
      <c r="C14" s="11" t="n">
        <v>14.4</v>
      </c>
      <c r="D14" s="11" t="n">
        <v>10</v>
      </c>
      <c r="E14" s="12" t="n">
        <v>34.692</v>
      </c>
      <c r="F14" s="13" t="n">
        <f aca="false">E14*C14</f>
        <v>499.5648</v>
      </c>
      <c r="G14" s="14" t="n">
        <v>5.88</v>
      </c>
    </row>
    <row r="15" customFormat="false" ht="15.75" hidden="false" customHeight="false" outlineLevel="0" collapsed="false">
      <c r="A15" s="4"/>
      <c r="B15" s="5"/>
      <c r="C15" s="15" t="n">
        <v>40</v>
      </c>
      <c r="D15" s="15" t="n">
        <v>33</v>
      </c>
      <c r="E15" s="16" t="n">
        <v>33.158</v>
      </c>
      <c r="F15" s="17" t="n">
        <f aca="false">E15*C15</f>
        <v>1326.32</v>
      </c>
      <c r="G15" s="18" t="n">
        <v>5.62</v>
      </c>
    </row>
    <row r="16" customFormat="false" ht="15" hidden="false" customHeight="true" outlineLevel="0" collapsed="false">
      <c r="A16" s="19" t="s">
        <v>11</v>
      </c>
      <c r="B16" s="20" t="s">
        <v>12</v>
      </c>
      <c r="C16" s="7" t="n">
        <v>1.3</v>
      </c>
      <c r="D16" s="7" t="n">
        <v>1</v>
      </c>
      <c r="E16" s="8" t="n">
        <v>31.034</v>
      </c>
      <c r="F16" s="21" t="n">
        <f aca="false">E16*C16</f>
        <v>40.3442</v>
      </c>
      <c r="G16" s="10" t="n">
        <v>5.26</v>
      </c>
    </row>
    <row r="17" customFormat="false" ht="15" hidden="false" customHeight="false" outlineLevel="0" collapsed="false">
      <c r="A17" s="19"/>
      <c r="B17" s="20"/>
      <c r="C17" s="11" t="n">
        <v>4.3</v>
      </c>
      <c r="D17" s="11" t="n">
        <v>3</v>
      </c>
      <c r="E17" s="12" t="n">
        <v>26.432</v>
      </c>
      <c r="F17" s="13" t="n">
        <f aca="false">E17*C17</f>
        <v>113.6576</v>
      </c>
      <c r="G17" s="14" t="n">
        <v>4.48</v>
      </c>
    </row>
    <row r="18" customFormat="false" ht="15" hidden="false" customHeight="false" outlineLevel="0" collapsed="false">
      <c r="A18" s="19"/>
      <c r="B18" s="20"/>
      <c r="C18" s="11" t="n">
        <v>7.2</v>
      </c>
      <c r="D18" s="11" t="n">
        <v>5</v>
      </c>
      <c r="E18" s="12" t="n">
        <v>23.954</v>
      </c>
      <c r="F18" s="13" t="n">
        <f aca="false">E18*C18</f>
        <v>172.4688</v>
      </c>
      <c r="G18" s="14" t="n">
        <v>4.06</v>
      </c>
    </row>
    <row r="19" customFormat="false" ht="15" hidden="false" customHeight="false" outlineLevel="0" collapsed="false">
      <c r="A19" s="19"/>
      <c r="B19" s="20"/>
      <c r="C19" s="11" t="n">
        <v>14.4</v>
      </c>
      <c r="D19" s="11" t="n">
        <v>10</v>
      </c>
      <c r="E19" s="12" t="n">
        <v>23.01</v>
      </c>
      <c r="F19" s="13" t="n">
        <f aca="false">E19*C19</f>
        <v>331.344</v>
      </c>
      <c r="G19" s="14" t="n">
        <v>3.9</v>
      </c>
    </row>
    <row r="20" customFormat="false" ht="15.75" hidden="false" customHeight="false" outlineLevel="0" collapsed="false">
      <c r="A20" s="19"/>
      <c r="B20" s="20"/>
      <c r="C20" s="22" t="n">
        <v>40</v>
      </c>
      <c r="D20" s="22" t="n">
        <v>33</v>
      </c>
      <c r="E20" s="23" t="n">
        <v>21.476</v>
      </c>
      <c r="F20" s="24" t="n">
        <f aca="false">E20*C20</f>
        <v>859.04</v>
      </c>
      <c r="G20" s="25" t="n">
        <v>3.64</v>
      </c>
    </row>
    <row r="21" customFormat="false" ht="15" hidden="false" customHeight="true" outlineLevel="0" collapsed="false">
      <c r="A21" s="19" t="s">
        <v>13</v>
      </c>
      <c r="B21" s="26" t="s">
        <v>14</v>
      </c>
      <c r="C21" s="7" t="n">
        <v>1.3</v>
      </c>
      <c r="D21" s="7" t="n">
        <v>1</v>
      </c>
      <c r="E21" s="8" t="n">
        <v>29.028</v>
      </c>
      <c r="F21" s="21" t="n">
        <f aca="false">E21*C21</f>
        <v>37.7364</v>
      </c>
      <c r="G21" s="10" t="n">
        <v>4.92</v>
      </c>
    </row>
    <row r="22" customFormat="false" ht="15" hidden="false" customHeight="false" outlineLevel="0" collapsed="false">
      <c r="A22" s="19"/>
      <c r="B22" s="26"/>
      <c r="C22" s="11" t="n">
        <v>4.3</v>
      </c>
      <c r="D22" s="11" t="n">
        <v>3</v>
      </c>
      <c r="E22" s="12" t="n">
        <v>24.426</v>
      </c>
      <c r="F22" s="13" t="n">
        <f aca="false">E22*C22</f>
        <v>105.0318</v>
      </c>
      <c r="G22" s="14" t="n">
        <v>4.2</v>
      </c>
    </row>
    <row r="23" customFormat="false" ht="15" hidden="false" customHeight="false" outlineLevel="0" collapsed="false">
      <c r="A23" s="19"/>
      <c r="B23" s="26"/>
      <c r="C23" s="11" t="n">
        <v>7.2</v>
      </c>
      <c r="D23" s="11" t="n">
        <v>5</v>
      </c>
      <c r="E23" s="12" t="n">
        <v>21.948</v>
      </c>
      <c r="F23" s="13" t="n">
        <f aca="false">E23*C23</f>
        <v>158.0256</v>
      </c>
      <c r="G23" s="14" t="n">
        <v>3.72</v>
      </c>
    </row>
    <row r="24" customFormat="false" ht="15" hidden="false" customHeight="false" outlineLevel="0" collapsed="false">
      <c r="A24" s="19"/>
      <c r="B24" s="26"/>
      <c r="C24" s="11" t="n">
        <v>14.4</v>
      </c>
      <c r="D24" s="11" t="n">
        <v>10</v>
      </c>
      <c r="E24" s="12" t="n">
        <v>21.004</v>
      </c>
      <c r="F24" s="13" t="n">
        <f aca="false">E24*C24</f>
        <v>302.4576</v>
      </c>
      <c r="G24" s="14" t="n">
        <v>3.56</v>
      </c>
    </row>
    <row r="25" customFormat="false" ht="15.75" hidden="false" customHeight="false" outlineLevel="0" collapsed="false">
      <c r="A25" s="19"/>
      <c r="B25" s="26"/>
      <c r="C25" s="22" t="n">
        <v>40</v>
      </c>
      <c r="D25" s="22" t="n">
        <v>33</v>
      </c>
      <c r="E25" s="23" t="n">
        <v>19.47</v>
      </c>
      <c r="F25" s="24" t="n">
        <f aca="false">E25*C25</f>
        <v>778.8</v>
      </c>
      <c r="G25" s="25" t="n">
        <v>3.3</v>
      </c>
    </row>
    <row r="26" customFormat="false" ht="16.5" hidden="false" customHeight="true" outlineLevel="0" collapsed="false">
      <c r="A26" s="27" t="s">
        <v>15</v>
      </c>
      <c r="B26" s="27"/>
      <c r="C26" s="27"/>
      <c r="D26" s="27"/>
      <c r="E26" s="27"/>
      <c r="F26" s="27"/>
      <c r="G26" s="27"/>
    </row>
    <row r="27" customFormat="false" ht="15" hidden="false" customHeight="true" outlineLevel="0" collapsed="false">
      <c r="A27" s="28" t="s">
        <v>16</v>
      </c>
      <c r="B27" s="28"/>
      <c r="C27" s="28"/>
      <c r="D27" s="28"/>
      <c r="E27" s="28"/>
      <c r="F27" s="28"/>
      <c r="G27" s="28"/>
    </row>
    <row r="28" customFormat="false" ht="60.75" hidden="false" customHeight="false" outlineLevel="0" collapsed="false">
      <c r="A28" s="19" t="s">
        <v>2</v>
      </c>
      <c r="B28" s="20" t="s">
        <v>3</v>
      </c>
      <c r="C28" s="20" t="s">
        <v>4</v>
      </c>
      <c r="D28" s="20" t="s">
        <v>5</v>
      </c>
      <c r="E28" s="20" t="s">
        <v>6</v>
      </c>
      <c r="F28" s="20" t="s">
        <v>7</v>
      </c>
      <c r="G28" s="29" t="s">
        <v>17</v>
      </c>
    </row>
    <row r="29" customFormat="false" ht="15" hidden="false" customHeight="true" outlineLevel="0" collapsed="false">
      <c r="A29" s="19" t="s">
        <v>18</v>
      </c>
      <c r="B29" s="20" t="s">
        <v>19</v>
      </c>
      <c r="C29" s="7" t="n">
        <v>1.3</v>
      </c>
      <c r="D29" s="7" t="n">
        <v>1</v>
      </c>
      <c r="E29" s="8" t="n">
        <v>49.324</v>
      </c>
      <c r="F29" s="21" t="n">
        <f aca="false">E29*C29</f>
        <v>64.1212</v>
      </c>
      <c r="G29" s="10" t="n">
        <v>6.7</v>
      </c>
    </row>
    <row r="30" customFormat="false" ht="15" hidden="false" customHeight="false" outlineLevel="0" collapsed="false">
      <c r="A30" s="19"/>
      <c r="B30" s="20"/>
      <c r="C30" s="11" t="n">
        <v>4.3</v>
      </c>
      <c r="D30" s="11" t="n">
        <v>3</v>
      </c>
      <c r="E30" s="12" t="n">
        <v>48.38</v>
      </c>
      <c r="F30" s="13" t="n">
        <f aca="false">E30*C30</f>
        <v>208.034</v>
      </c>
      <c r="G30" s="14" t="n">
        <v>6.6</v>
      </c>
    </row>
    <row r="31" customFormat="false" ht="15" hidden="false" customHeight="false" outlineLevel="0" collapsed="false">
      <c r="A31" s="19"/>
      <c r="B31" s="20"/>
      <c r="C31" s="11" t="n">
        <v>7.2</v>
      </c>
      <c r="D31" s="11" t="n">
        <v>5</v>
      </c>
      <c r="E31" s="12" t="n">
        <v>45.902</v>
      </c>
      <c r="F31" s="13" t="n">
        <f aca="false">E31*C31</f>
        <v>330.4944</v>
      </c>
      <c r="G31" s="14" t="n">
        <v>6.2</v>
      </c>
    </row>
    <row r="32" customFormat="false" ht="15" hidden="false" customHeight="false" outlineLevel="0" collapsed="false">
      <c r="A32" s="19"/>
      <c r="B32" s="20"/>
      <c r="C32" s="11" t="n">
        <v>14.4</v>
      </c>
      <c r="D32" s="11" t="n">
        <v>10</v>
      </c>
      <c r="E32" s="12" t="n">
        <v>45.076</v>
      </c>
      <c r="F32" s="13" t="n">
        <f aca="false">E32*C32</f>
        <v>649.0944</v>
      </c>
      <c r="G32" s="14" t="n">
        <v>6.1</v>
      </c>
    </row>
    <row r="33" customFormat="false" ht="15.75" hidden="false" customHeight="false" outlineLevel="0" collapsed="false">
      <c r="A33" s="19"/>
      <c r="B33" s="20"/>
      <c r="C33" s="22" t="n">
        <v>40</v>
      </c>
      <c r="D33" s="22" t="n">
        <v>33</v>
      </c>
      <c r="E33" s="23" t="n">
        <v>43.66</v>
      </c>
      <c r="F33" s="24" t="n">
        <f aca="false">E33*C33</f>
        <v>1746.4</v>
      </c>
      <c r="G33" s="25" t="n">
        <v>5.9</v>
      </c>
    </row>
    <row r="34" customFormat="false" ht="15" hidden="false" customHeight="true" outlineLevel="0" collapsed="false">
      <c r="A34" s="30" t="s">
        <v>20</v>
      </c>
      <c r="B34" s="31" t="s">
        <v>21</v>
      </c>
      <c r="C34" s="32" t="n">
        <v>1.3</v>
      </c>
      <c r="D34" s="32" t="n">
        <v>1</v>
      </c>
      <c r="E34" s="33" t="n">
        <v>55.932</v>
      </c>
      <c r="F34" s="34" t="n">
        <f aca="false">E34*C34</f>
        <v>72.7116</v>
      </c>
      <c r="G34" s="35" t="n">
        <v>6.7</v>
      </c>
    </row>
    <row r="35" customFormat="false" ht="15" hidden="false" customHeight="false" outlineLevel="0" collapsed="false">
      <c r="A35" s="30"/>
      <c r="B35" s="31"/>
      <c r="C35" s="11" t="n">
        <v>4.3</v>
      </c>
      <c r="D35" s="11" t="n">
        <v>3</v>
      </c>
      <c r="E35" s="12" t="n">
        <v>56.522</v>
      </c>
      <c r="F35" s="13" t="n">
        <f aca="false">E35*C35</f>
        <v>243.0446</v>
      </c>
      <c r="G35" s="14" t="n">
        <v>6.7</v>
      </c>
    </row>
    <row r="36" customFormat="false" ht="15" hidden="false" customHeight="false" outlineLevel="0" collapsed="false">
      <c r="A36" s="30"/>
      <c r="B36" s="31"/>
      <c r="C36" s="11" t="n">
        <v>7.2</v>
      </c>
      <c r="D36" s="11" t="n">
        <v>5</v>
      </c>
      <c r="E36" s="12" t="n">
        <v>53.808</v>
      </c>
      <c r="F36" s="13" t="n">
        <f aca="false">E36*C36</f>
        <v>387.4176</v>
      </c>
      <c r="G36" s="14" t="n">
        <v>6.4</v>
      </c>
    </row>
    <row r="37" customFormat="false" ht="15" hidden="false" customHeight="false" outlineLevel="0" collapsed="false">
      <c r="A37" s="30"/>
      <c r="B37" s="31"/>
      <c r="C37" s="11" t="n">
        <v>14.4</v>
      </c>
      <c r="D37" s="11" t="n">
        <v>10</v>
      </c>
      <c r="E37" s="12" t="n">
        <v>52.864</v>
      </c>
      <c r="F37" s="13" t="n">
        <f aca="false">E37*C37</f>
        <v>761.2416</v>
      </c>
      <c r="G37" s="14" t="n">
        <v>6.3</v>
      </c>
    </row>
    <row r="38" customFormat="false" ht="15.75" hidden="false" customHeight="false" outlineLevel="0" collapsed="false">
      <c r="A38" s="30"/>
      <c r="B38" s="31"/>
      <c r="C38" s="15" t="n">
        <v>40</v>
      </c>
      <c r="D38" s="15" t="n">
        <v>33</v>
      </c>
      <c r="E38" s="16" t="n">
        <v>51.33</v>
      </c>
      <c r="F38" s="17" t="n">
        <f aca="false">E38*C38</f>
        <v>2053.2</v>
      </c>
      <c r="G38" s="36" t="n">
        <v>6.1</v>
      </c>
    </row>
    <row r="39" customFormat="false" ht="15" hidden="false" customHeight="true" outlineLevel="0" collapsed="false">
      <c r="A39" s="19" t="s">
        <v>22</v>
      </c>
      <c r="B39" s="20" t="s">
        <v>23</v>
      </c>
      <c r="C39" s="7" t="n">
        <v>1.3</v>
      </c>
      <c r="D39" s="7" t="n">
        <v>1</v>
      </c>
      <c r="E39" s="8" t="n">
        <v>80.358</v>
      </c>
      <c r="F39" s="21" t="n">
        <f aca="false">E39*C39</f>
        <v>104.4654</v>
      </c>
      <c r="G39" s="10" t="n">
        <v>10.9</v>
      </c>
    </row>
    <row r="40" customFormat="false" ht="15" hidden="false" customHeight="false" outlineLevel="0" collapsed="false">
      <c r="A40" s="19"/>
      <c r="B40" s="20"/>
      <c r="C40" s="11" t="n">
        <v>4.3</v>
      </c>
      <c r="D40" s="11" t="n">
        <v>3</v>
      </c>
      <c r="E40" s="12" t="n">
        <v>75.874</v>
      </c>
      <c r="F40" s="13" t="n">
        <f aca="false">E40*C40</f>
        <v>326.2582</v>
      </c>
      <c r="G40" s="14" t="n">
        <v>10.3</v>
      </c>
    </row>
    <row r="41" customFormat="false" ht="15" hidden="false" customHeight="false" outlineLevel="0" collapsed="false">
      <c r="A41" s="19"/>
      <c r="B41" s="20"/>
      <c r="C41" s="11" t="n">
        <v>7.2</v>
      </c>
      <c r="D41" s="11" t="n">
        <v>5</v>
      </c>
      <c r="E41" s="12" t="n">
        <v>73.396</v>
      </c>
      <c r="F41" s="13" t="n">
        <f aca="false">E41*C41</f>
        <v>528.4512</v>
      </c>
      <c r="G41" s="14" t="n">
        <v>9.9</v>
      </c>
    </row>
    <row r="42" customFormat="false" ht="15" hidden="false" customHeight="false" outlineLevel="0" collapsed="false">
      <c r="A42" s="19"/>
      <c r="B42" s="20"/>
      <c r="C42" s="11" t="n">
        <v>14.4</v>
      </c>
      <c r="D42" s="11" t="n">
        <v>10</v>
      </c>
      <c r="E42" s="12" t="n">
        <v>72.452</v>
      </c>
      <c r="F42" s="13" t="n">
        <f aca="false">E42*C42</f>
        <v>1043.3088</v>
      </c>
      <c r="G42" s="14" t="n">
        <v>9.8</v>
      </c>
    </row>
    <row r="43" customFormat="false" ht="15.75" hidden="false" customHeight="false" outlineLevel="0" collapsed="false">
      <c r="A43" s="19"/>
      <c r="B43" s="20"/>
      <c r="C43" s="22" t="n">
        <v>40</v>
      </c>
      <c r="D43" s="22" t="n">
        <v>33</v>
      </c>
      <c r="E43" s="23" t="n">
        <v>70.918</v>
      </c>
      <c r="F43" s="24" t="n">
        <f aca="false">E43*C43</f>
        <v>2836.72</v>
      </c>
      <c r="G43" s="37" t="n">
        <v>9.6</v>
      </c>
    </row>
    <row r="44" customFormat="false" ht="15" hidden="false" customHeight="true" outlineLevel="0" collapsed="false">
      <c r="A44" s="30" t="s">
        <v>24</v>
      </c>
      <c r="B44" s="38" t="s">
        <v>25</v>
      </c>
      <c r="C44" s="32" t="n">
        <v>1.3</v>
      </c>
      <c r="D44" s="32" t="n">
        <v>1</v>
      </c>
      <c r="E44" s="33" t="n">
        <v>64.664</v>
      </c>
      <c r="F44" s="34" t="n">
        <f aca="false">E44*C44</f>
        <v>84.0632</v>
      </c>
      <c r="G44" s="35" t="n">
        <v>7.7</v>
      </c>
    </row>
    <row r="45" customFormat="false" ht="15" hidden="false" customHeight="false" outlineLevel="0" collapsed="false">
      <c r="A45" s="30"/>
      <c r="B45" s="38"/>
      <c r="C45" s="11" t="n">
        <v>4.3</v>
      </c>
      <c r="D45" s="11" t="n">
        <v>3</v>
      </c>
      <c r="E45" s="12" t="n">
        <v>60.062</v>
      </c>
      <c r="F45" s="13" t="n">
        <f aca="false">E45*C45</f>
        <v>258.2666</v>
      </c>
      <c r="G45" s="14" t="n">
        <v>7.2</v>
      </c>
    </row>
    <row r="46" customFormat="false" ht="15" hidden="false" customHeight="false" outlineLevel="0" collapsed="false">
      <c r="A46" s="30"/>
      <c r="B46" s="38"/>
      <c r="C46" s="11" t="n">
        <v>7.2</v>
      </c>
      <c r="D46" s="11" t="n">
        <v>5</v>
      </c>
      <c r="E46" s="12" t="n">
        <v>57.584</v>
      </c>
      <c r="F46" s="13" t="n">
        <f aca="false">E46*C46</f>
        <v>414.6048</v>
      </c>
      <c r="G46" s="14" t="n">
        <v>6.9</v>
      </c>
    </row>
    <row r="47" customFormat="false" ht="15" hidden="false" customHeight="false" outlineLevel="0" collapsed="false">
      <c r="A47" s="30"/>
      <c r="B47" s="38"/>
      <c r="C47" s="11" t="n">
        <v>14.4</v>
      </c>
      <c r="D47" s="11" t="n">
        <v>10</v>
      </c>
      <c r="E47" s="12" t="n">
        <v>56.64</v>
      </c>
      <c r="F47" s="13" t="n">
        <f aca="false">E47*C47</f>
        <v>815.616</v>
      </c>
      <c r="G47" s="14" t="n">
        <v>6.8</v>
      </c>
    </row>
    <row r="48" customFormat="false" ht="15.75" hidden="false" customHeight="false" outlineLevel="0" collapsed="false">
      <c r="A48" s="30"/>
      <c r="B48" s="38"/>
      <c r="C48" s="15" t="n">
        <v>40</v>
      </c>
      <c r="D48" s="15" t="n">
        <v>33</v>
      </c>
      <c r="E48" s="16" t="n">
        <v>55.224</v>
      </c>
      <c r="F48" s="17" t="n">
        <f aca="false">E48*C48</f>
        <v>2208.96</v>
      </c>
      <c r="G48" s="36" t="n">
        <v>6.6</v>
      </c>
    </row>
    <row r="49" customFormat="false" ht="15" hidden="false" customHeight="true" outlineLevel="0" collapsed="false">
      <c r="A49" s="19" t="s">
        <v>26</v>
      </c>
      <c r="B49" s="20" t="s">
        <v>27</v>
      </c>
      <c r="C49" s="7" t="n">
        <v>1.3</v>
      </c>
      <c r="D49" s="7" t="n">
        <v>1</v>
      </c>
      <c r="E49" s="8" t="n">
        <v>36.816</v>
      </c>
      <c r="F49" s="21" t="n">
        <f aca="false">E49*C49</f>
        <v>47.8608</v>
      </c>
      <c r="G49" s="39" t="n">
        <v>5</v>
      </c>
    </row>
    <row r="50" customFormat="false" ht="15" hidden="false" customHeight="false" outlineLevel="0" collapsed="false">
      <c r="A50" s="19"/>
      <c r="B50" s="20"/>
      <c r="C50" s="11" t="n">
        <v>4.3</v>
      </c>
      <c r="D50" s="11" t="n">
        <v>3</v>
      </c>
      <c r="E50" s="12" t="n">
        <v>32.686</v>
      </c>
      <c r="F50" s="13" t="n">
        <f aca="false">E50*C50</f>
        <v>140.5498</v>
      </c>
      <c r="G50" s="40" t="n">
        <v>4.4</v>
      </c>
    </row>
    <row r="51" customFormat="false" ht="15" hidden="false" customHeight="false" outlineLevel="0" collapsed="false">
      <c r="A51" s="19"/>
      <c r="B51" s="20"/>
      <c r="C51" s="11" t="n">
        <v>7.2</v>
      </c>
      <c r="D51" s="11" t="n">
        <v>5</v>
      </c>
      <c r="E51" s="12" t="n">
        <v>30.444</v>
      </c>
      <c r="F51" s="13" t="n">
        <f aca="false">E51*C51</f>
        <v>219.1968</v>
      </c>
      <c r="G51" s="40" t="n">
        <v>4.1</v>
      </c>
    </row>
    <row r="52" customFormat="false" ht="15" hidden="false" customHeight="false" outlineLevel="0" collapsed="false">
      <c r="A52" s="19"/>
      <c r="B52" s="20"/>
      <c r="C52" s="11" t="n">
        <v>14.4</v>
      </c>
      <c r="D52" s="11" t="n">
        <v>10</v>
      </c>
      <c r="E52" s="12" t="n">
        <v>29.618</v>
      </c>
      <c r="F52" s="13" t="n">
        <f aca="false">E52*C52</f>
        <v>426.4992</v>
      </c>
      <c r="G52" s="40" t="n">
        <v>4</v>
      </c>
    </row>
    <row r="53" customFormat="false" ht="15.75" hidden="false" customHeight="false" outlineLevel="0" collapsed="false">
      <c r="A53" s="19"/>
      <c r="B53" s="20"/>
      <c r="C53" s="22" t="n">
        <v>40</v>
      </c>
      <c r="D53" s="22" t="n">
        <v>33</v>
      </c>
      <c r="E53" s="23" t="n">
        <v>28.32</v>
      </c>
      <c r="F53" s="24" t="n">
        <f aca="false">E53*C53</f>
        <v>1132.8</v>
      </c>
      <c r="G53" s="37" t="n">
        <v>3.8</v>
      </c>
    </row>
    <row r="54" customFormat="false" ht="15" hidden="false" customHeight="true" outlineLevel="0" collapsed="false">
      <c r="A54" s="41" t="s">
        <v>28</v>
      </c>
      <c r="B54" s="31" t="s">
        <v>29</v>
      </c>
      <c r="C54" s="42" t="n">
        <v>1.3</v>
      </c>
      <c r="D54" s="32" t="n">
        <v>1</v>
      </c>
      <c r="E54" s="33" t="n">
        <v>39.294</v>
      </c>
      <c r="F54" s="34" t="n">
        <f aca="false">E54*C54</f>
        <v>51.0822</v>
      </c>
      <c r="G54" s="43" t="n">
        <v>4.7</v>
      </c>
    </row>
    <row r="55" customFormat="false" ht="15" hidden="false" customHeight="false" outlineLevel="0" collapsed="false">
      <c r="A55" s="41"/>
      <c r="B55" s="31"/>
      <c r="C55" s="44" t="n">
        <v>4.3</v>
      </c>
      <c r="D55" s="11" t="n">
        <v>3</v>
      </c>
      <c r="E55" s="12" t="n">
        <v>39.648</v>
      </c>
      <c r="F55" s="13" t="n">
        <f aca="false">E55*C55</f>
        <v>170.4864</v>
      </c>
      <c r="G55" s="40" t="n">
        <v>4.7</v>
      </c>
    </row>
    <row r="56" customFormat="false" ht="15" hidden="false" customHeight="false" outlineLevel="0" collapsed="false">
      <c r="A56" s="41"/>
      <c r="B56" s="31"/>
      <c r="C56" s="44" t="n">
        <v>7.2</v>
      </c>
      <c r="D56" s="11" t="n">
        <v>5</v>
      </c>
      <c r="E56" s="12" t="n">
        <v>37.052</v>
      </c>
      <c r="F56" s="13" t="n">
        <f aca="false">E56*C56</f>
        <v>266.7744</v>
      </c>
      <c r="G56" s="40" t="n">
        <v>4.4</v>
      </c>
    </row>
    <row r="57" customFormat="false" ht="15" hidden="false" customHeight="false" outlineLevel="0" collapsed="false">
      <c r="A57" s="41"/>
      <c r="B57" s="31"/>
      <c r="C57" s="44" t="n">
        <v>14.4</v>
      </c>
      <c r="D57" s="11" t="n">
        <v>10</v>
      </c>
      <c r="E57" s="12" t="n">
        <v>35.99</v>
      </c>
      <c r="F57" s="13" t="n">
        <f aca="false">E57*C57</f>
        <v>518.256</v>
      </c>
      <c r="G57" s="40" t="n">
        <v>4.3</v>
      </c>
    </row>
    <row r="58" customFormat="false" ht="15.75" hidden="false" customHeight="false" outlineLevel="0" collapsed="false">
      <c r="A58" s="41"/>
      <c r="B58" s="31"/>
      <c r="C58" s="45" t="n">
        <v>40</v>
      </c>
      <c r="D58" s="15" t="n">
        <v>33</v>
      </c>
      <c r="E58" s="16" t="n">
        <v>34.456</v>
      </c>
      <c r="F58" s="17" t="n">
        <f aca="false">E58*C58</f>
        <v>1378.24</v>
      </c>
      <c r="G58" s="36" t="n">
        <v>4.1</v>
      </c>
    </row>
    <row r="59" customFormat="false" ht="15" hidden="false" customHeight="true" outlineLevel="0" collapsed="false">
      <c r="A59" s="19" t="s">
        <v>30</v>
      </c>
      <c r="B59" s="20" t="s">
        <v>31</v>
      </c>
      <c r="C59" s="7" t="n">
        <v>1.3</v>
      </c>
      <c r="D59" s="7" t="n">
        <v>1</v>
      </c>
      <c r="E59" s="8" t="n">
        <v>30.326</v>
      </c>
      <c r="F59" s="21" t="n">
        <f aca="false">E59*C59</f>
        <v>39.4238</v>
      </c>
      <c r="G59" s="10" t="n">
        <v>4.1</v>
      </c>
    </row>
    <row r="60" customFormat="false" ht="15" hidden="false" customHeight="false" outlineLevel="0" collapsed="false">
      <c r="A60" s="19"/>
      <c r="B60" s="20"/>
      <c r="C60" s="11" t="n">
        <v>4.3</v>
      </c>
      <c r="D60" s="11" t="n">
        <v>3</v>
      </c>
      <c r="E60" s="12" t="n">
        <v>26.668</v>
      </c>
      <c r="F60" s="13" t="n">
        <f aca="false">E60*C60</f>
        <v>114.6724</v>
      </c>
      <c r="G60" s="14" t="n">
        <v>3.6</v>
      </c>
    </row>
    <row r="61" customFormat="false" ht="15" hidden="false" customHeight="false" outlineLevel="0" collapsed="false">
      <c r="A61" s="19"/>
      <c r="B61" s="20"/>
      <c r="C61" s="11" t="n">
        <v>7.2</v>
      </c>
      <c r="D61" s="11" t="n">
        <v>5</v>
      </c>
      <c r="E61" s="12" t="n">
        <v>24.662</v>
      </c>
      <c r="F61" s="13" t="n">
        <f aca="false">E61*C61</f>
        <v>177.5664</v>
      </c>
      <c r="G61" s="14" t="n">
        <v>3.3</v>
      </c>
    </row>
    <row r="62" customFormat="false" ht="15" hidden="false" customHeight="false" outlineLevel="0" collapsed="false">
      <c r="A62" s="19"/>
      <c r="B62" s="20"/>
      <c r="C62" s="11" t="n">
        <v>14.4</v>
      </c>
      <c r="D62" s="11" t="n">
        <v>10</v>
      </c>
      <c r="E62" s="12" t="n">
        <v>23.836</v>
      </c>
      <c r="F62" s="13" t="n">
        <f aca="false">E62*C62</f>
        <v>343.2384</v>
      </c>
      <c r="G62" s="14" t="n">
        <v>3.2</v>
      </c>
    </row>
    <row r="63" customFormat="false" ht="15.75" hidden="false" customHeight="false" outlineLevel="0" collapsed="false">
      <c r="A63" s="19"/>
      <c r="B63" s="20"/>
      <c r="C63" s="22" t="n">
        <v>40</v>
      </c>
      <c r="D63" s="22" t="n">
        <v>33</v>
      </c>
      <c r="E63" s="23" t="n">
        <v>22.656</v>
      </c>
      <c r="F63" s="24" t="n">
        <f aca="false">E63*C63</f>
        <v>906.24</v>
      </c>
      <c r="G63" s="25" t="n">
        <v>3.01</v>
      </c>
    </row>
    <row r="64" customFormat="false" ht="15" hidden="false" customHeight="true" outlineLevel="0" collapsed="false">
      <c r="A64" s="19" t="s">
        <v>32</v>
      </c>
      <c r="B64" s="20" t="s">
        <v>33</v>
      </c>
      <c r="C64" s="7" t="n">
        <v>1.3</v>
      </c>
      <c r="D64" s="7" t="n">
        <v>1</v>
      </c>
      <c r="E64" s="8" t="n">
        <v>32.214</v>
      </c>
      <c r="F64" s="21" t="n">
        <f aca="false">E64*C64</f>
        <v>41.8782</v>
      </c>
      <c r="G64" s="10" t="n">
        <v>3.8</v>
      </c>
    </row>
    <row r="65" customFormat="false" ht="15" hidden="false" customHeight="false" outlineLevel="0" collapsed="false">
      <c r="A65" s="19"/>
      <c r="B65" s="20"/>
      <c r="C65" s="11" t="n">
        <v>4.3</v>
      </c>
      <c r="D65" s="11" t="n">
        <v>3</v>
      </c>
      <c r="E65" s="12" t="n">
        <v>28.32</v>
      </c>
      <c r="F65" s="13" t="n">
        <f aca="false">E65*C65</f>
        <v>121.776</v>
      </c>
      <c r="G65" s="14" t="n">
        <v>3.4</v>
      </c>
    </row>
    <row r="66" customFormat="false" ht="15" hidden="false" customHeight="false" outlineLevel="0" collapsed="false">
      <c r="A66" s="19"/>
      <c r="B66" s="20"/>
      <c r="C66" s="11" t="n">
        <v>7.2</v>
      </c>
      <c r="D66" s="11" t="n">
        <v>5</v>
      </c>
      <c r="E66" s="12" t="n">
        <v>26.196</v>
      </c>
      <c r="F66" s="13" t="n">
        <f aca="false">E66*C66</f>
        <v>188.6112</v>
      </c>
      <c r="G66" s="14" t="n">
        <v>3.1</v>
      </c>
    </row>
    <row r="67" customFormat="false" ht="15" hidden="false" customHeight="false" outlineLevel="0" collapsed="false">
      <c r="A67" s="19"/>
      <c r="B67" s="20"/>
      <c r="C67" s="11" t="n">
        <v>14.4</v>
      </c>
      <c r="D67" s="11" t="n">
        <v>10</v>
      </c>
      <c r="E67" s="12" t="n">
        <v>25.37</v>
      </c>
      <c r="F67" s="13" t="n">
        <f aca="false">E67*C67</f>
        <v>365.328</v>
      </c>
      <c r="G67" s="14" t="n">
        <v>3</v>
      </c>
    </row>
    <row r="68" customFormat="false" ht="15.75" hidden="false" customHeight="false" outlineLevel="0" collapsed="false">
      <c r="A68" s="19"/>
      <c r="B68" s="20"/>
      <c r="C68" s="22" t="n">
        <v>40</v>
      </c>
      <c r="D68" s="22" t="n">
        <v>33</v>
      </c>
      <c r="E68" s="23" t="n">
        <v>24.19</v>
      </c>
      <c r="F68" s="24" t="n">
        <f aca="false">E68*C68</f>
        <v>967.6</v>
      </c>
      <c r="G68" s="25" t="n">
        <v>2.9</v>
      </c>
    </row>
    <row r="69" customFormat="false" ht="15" hidden="false" customHeight="true" outlineLevel="0" collapsed="false">
      <c r="A69" s="19" t="s">
        <v>34</v>
      </c>
      <c r="B69" s="20" t="s">
        <v>35</v>
      </c>
      <c r="C69" s="7" t="n">
        <v>1.3</v>
      </c>
      <c r="D69" s="7" t="n">
        <v>1</v>
      </c>
      <c r="E69" s="8" t="n">
        <v>51.92</v>
      </c>
      <c r="F69" s="21" t="n">
        <f aca="false">E69*C69</f>
        <v>67.496</v>
      </c>
      <c r="G69" s="39" t="n">
        <v>7.04</v>
      </c>
    </row>
    <row r="70" customFormat="false" ht="15" hidden="false" customHeight="false" outlineLevel="0" collapsed="false">
      <c r="A70" s="19"/>
      <c r="B70" s="20"/>
      <c r="C70" s="11" t="n">
        <v>4.3</v>
      </c>
      <c r="D70" s="11" t="n">
        <v>3</v>
      </c>
      <c r="E70" s="12" t="n">
        <v>47.082</v>
      </c>
      <c r="F70" s="13" t="n">
        <f aca="false">E70*C70</f>
        <v>202.4526</v>
      </c>
      <c r="G70" s="40" t="n">
        <v>6.4</v>
      </c>
    </row>
    <row r="71" customFormat="false" ht="15" hidden="false" customHeight="false" outlineLevel="0" collapsed="false">
      <c r="A71" s="19"/>
      <c r="B71" s="20"/>
      <c r="C71" s="11" t="n">
        <v>7.2</v>
      </c>
      <c r="D71" s="11" t="n">
        <v>5</v>
      </c>
      <c r="E71" s="12" t="n">
        <v>44.486</v>
      </c>
      <c r="F71" s="13" t="n">
        <f aca="false">E71*C71</f>
        <v>320.2992</v>
      </c>
      <c r="G71" s="40" t="n">
        <v>6</v>
      </c>
    </row>
    <row r="72" customFormat="false" ht="15" hidden="false" customHeight="false" outlineLevel="0" collapsed="false">
      <c r="A72" s="19"/>
      <c r="B72" s="20"/>
      <c r="C72" s="11" t="n">
        <v>14.4</v>
      </c>
      <c r="D72" s="11" t="n">
        <v>10</v>
      </c>
      <c r="E72" s="12" t="n">
        <v>44.722</v>
      </c>
      <c r="F72" s="13" t="n">
        <f aca="false">E72*C72</f>
        <v>643.9968</v>
      </c>
      <c r="G72" s="40" t="n">
        <v>6.01</v>
      </c>
    </row>
    <row r="73" customFormat="false" ht="15.75" hidden="false" customHeight="false" outlineLevel="0" collapsed="false">
      <c r="A73" s="19"/>
      <c r="B73" s="20"/>
      <c r="C73" s="22" t="n">
        <v>40</v>
      </c>
      <c r="D73" s="22" t="n">
        <v>33</v>
      </c>
      <c r="E73" s="23" t="n">
        <v>43.07</v>
      </c>
      <c r="F73" s="24" t="n">
        <f aca="false">E73*C73</f>
        <v>1722.8</v>
      </c>
      <c r="G73" s="37" t="n">
        <v>5.8</v>
      </c>
    </row>
    <row r="74" customFormat="false" ht="15" hidden="false" customHeight="true" outlineLevel="0" collapsed="false">
      <c r="A74" s="30" t="s">
        <v>36</v>
      </c>
      <c r="B74" s="31" t="s">
        <v>37</v>
      </c>
      <c r="C74" s="32" t="n">
        <v>1.3</v>
      </c>
      <c r="D74" s="32" t="n">
        <v>1</v>
      </c>
      <c r="E74" s="33" t="n">
        <v>51.33</v>
      </c>
      <c r="F74" s="34" t="n">
        <f aca="false">E74*C74</f>
        <v>66.729</v>
      </c>
      <c r="G74" s="43" t="n">
        <v>5.9</v>
      </c>
    </row>
    <row r="75" customFormat="false" ht="15" hidden="false" customHeight="false" outlineLevel="0" collapsed="false">
      <c r="A75" s="30"/>
      <c r="B75" s="31"/>
      <c r="C75" s="11" t="n">
        <v>4.3</v>
      </c>
      <c r="D75" s="11" t="n">
        <v>3</v>
      </c>
      <c r="E75" s="12" t="n">
        <v>49.678</v>
      </c>
      <c r="F75" s="13" t="n">
        <f aca="false">E75*C75</f>
        <v>213.6154</v>
      </c>
      <c r="G75" s="40" t="n">
        <v>5.9</v>
      </c>
    </row>
    <row r="76" customFormat="false" ht="15" hidden="false" customHeight="false" outlineLevel="0" collapsed="false">
      <c r="A76" s="30"/>
      <c r="B76" s="31"/>
      <c r="C76" s="11" t="n">
        <v>7.2</v>
      </c>
      <c r="D76" s="11" t="n">
        <v>5</v>
      </c>
      <c r="E76" s="12" t="n">
        <v>46.964</v>
      </c>
      <c r="F76" s="13" t="n">
        <f aca="false">E76*C76</f>
        <v>338.1408</v>
      </c>
      <c r="G76" s="40" t="n">
        <v>5.6</v>
      </c>
    </row>
    <row r="77" customFormat="false" ht="15" hidden="false" customHeight="false" outlineLevel="0" collapsed="false">
      <c r="A77" s="30"/>
      <c r="B77" s="31"/>
      <c r="C77" s="11" t="n">
        <v>14.4</v>
      </c>
      <c r="D77" s="11" t="n">
        <v>10</v>
      </c>
      <c r="E77" s="12" t="n">
        <v>46.02</v>
      </c>
      <c r="F77" s="13" t="n">
        <f aca="false">E77*C77</f>
        <v>662.688</v>
      </c>
      <c r="G77" s="40" t="n">
        <v>5.5</v>
      </c>
    </row>
    <row r="78" customFormat="false" ht="15.75" hidden="false" customHeight="false" outlineLevel="0" collapsed="false">
      <c r="A78" s="30"/>
      <c r="B78" s="31"/>
      <c r="C78" s="15" t="n">
        <v>40</v>
      </c>
      <c r="D78" s="15" t="n">
        <v>33</v>
      </c>
      <c r="E78" s="16" t="n">
        <v>44.486</v>
      </c>
      <c r="F78" s="17" t="n">
        <f aca="false">E78*C78</f>
        <v>1779.44</v>
      </c>
      <c r="G78" s="36" t="n">
        <v>5.3</v>
      </c>
    </row>
    <row r="79" customFormat="false" ht="15" hidden="false" customHeight="true" outlineLevel="0" collapsed="false">
      <c r="A79" s="19" t="s">
        <v>38</v>
      </c>
      <c r="B79" s="26" t="s">
        <v>39</v>
      </c>
      <c r="C79" s="7" t="n">
        <v>1.3</v>
      </c>
      <c r="D79" s="7" t="n">
        <v>1</v>
      </c>
      <c r="E79" s="8" t="n">
        <v>76.936</v>
      </c>
      <c r="F79" s="21" t="n">
        <f aca="false">E79*C79</f>
        <v>100.0168</v>
      </c>
      <c r="G79" s="39" t="n">
        <v>8.8</v>
      </c>
    </row>
    <row r="80" customFormat="false" ht="15" hidden="false" customHeight="false" outlineLevel="0" collapsed="false">
      <c r="A80" s="19"/>
      <c r="B80" s="26"/>
      <c r="C80" s="11" t="n">
        <v>4.3</v>
      </c>
      <c r="D80" s="11" t="n">
        <v>3</v>
      </c>
      <c r="E80" s="12" t="n">
        <v>72.57</v>
      </c>
      <c r="F80" s="13" t="n">
        <f aca="false">E80*C80</f>
        <v>312.051</v>
      </c>
      <c r="G80" s="40" t="n">
        <v>8.7</v>
      </c>
    </row>
    <row r="81" customFormat="false" ht="15" hidden="false" customHeight="false" outlineLevel="0" collapsed="false">
      <c r="A81" s="19"/>
      <c r="B81" s="26"/>
      <c r="C81" s="11" t="n">
        <v>7.2</v>
      </c>
      <c r="D81" s="11" t="n">
        <v>5</v>
      </c>
      <c r="E81" s="12" t="n">
        <v>70.092</v>
      </c>
      <c r="F81" s="13" t="n">
        <f aca="false">E81*C81</f>
        <v>504.6624</v>
      </c>
      <c r="G81" s="40" t="n">
        <v>8.4</v>
      </c>
    </row>
    <row r="82" customFormat="false" ht="15" hidden="false" customHeight="false" outlineLevel="0" collapsed="false">
      <c r="A82" s="19"/>
      <c r="B82" s="26"/>
      <c r="C82" s="11" t="n">
        <v>14.4</v>
      </c>
      <c r="D82" s="11" t="n">
        <v>10</v>
      </c>
      <c r="E82" s="12" t="n">
        <v>69.266</v>
      </c>
      <c r="F82" s="13" t="n">
        <f aca="false">E82*C82</f>
        <v>997.4304</v>
      </c>
      <c r="G82" s="40" t="n">
        <v>8.3</v>
      </c>
    </row>
    <row r="83" customFormat="false" ht="15.75" hidden="false" customHeight="false" outlineLevel="0" collapsed="false">
      <c r="A83" s="19"/>
      <c r="B83" s="26"/>
      <c r="C83" s="22" t="n">
        <v>40</v>
      </c>
      <c r="D83" s="22" t="n">
        <v>33</v>
      </c>
      <c r="E83" s="23" t="n">
        <v>67.85</v>
      </c>
      <c r="F83" s="24" t="n">
        <f aca="false">E83*C83</f>
        <v>2714</v>
      </c>
      <c r="G83" s="37" t="n">
        <v>8.1</v>
      </c>
    </row>
    <row r="84" customFormat="false" ht="15" hidden="false" customHeight="true" outlineLevel="0" collapsed="false">
      <c r="A84" s="30" t="s">
        <v>40</v>
      </c>
      <c r="B84" s="31" t="s">
        <v>41</v>
      </c>
      <c r="C84" s="32" t="n">
        <v>1.1</v>
      </c>
      <c r="D84" s="32" t="n">
        <v>1</v>
      </c>
      <c r="E84" s="33" t="n">
        <v>163.666</v>
      </c>
      <c r="F84" s="34" t="n">
        <f aca="false">E84*C84</f>
        <v>180.0326</v>
      </c>
      <c r="G84" s="35" t="n">
        <v>15.41</v>
      </c>
    </row>
    <row r="85" customFormat="false" ht="15" hidden="false" customHeight="false" outlineLevel="0" collapsed="false">
      <c r="A85" s="30"/>
      <c r="B85" s="31"/>
      <c r="C85" s="11" t="n">
        <v>4</v>
      </c>
      <c r="D85" s="11" t="n">
        <v>3</v>
      </c>
      <c r="E85" s="12" t="n">
        <v>157.412</v>
      </c>
      <c r="F85" s="13" t="n">
        <f aca="false">E85*C85</f>
        <v>629.648</v>
      </c>
      <c r="G85" s="14" t="n">
        <v>14.82</v>
      </c>
    </row>
    <row r="86" customFormat="false" ht="15" hidden="false" customHeight="false" outlineLevel="0" collapsed="false">
      <c r="A86" s="30"/>
      <c r="B86" s="31"/>
      <c r="C86" s="11" t="n">
        <v>6.5</v>
      </c>
      <c r="D86" s="11" t="n">
        <v>5</v>
      </c>
      <c r="E86" s="12" t="n">
        <v>155.052</v>
      </c>
      <c r="F86" s="13" t="n">
        <f aca="false">E86*C86</f>
        <v>1007.838</v>
      </c>
      <c r="G86" s="14" t="n">
        <v>14.6</v>
      </c>
    </row>
    <row r="87" customFormat="false" ht="15" hidden="false" customHeight="false" outlineLevel="0" collapsed="false">
      <c r="A87" s="30"/>
      <c r="B87" s="31"/>
      <c r="C87" s="11" t="n">
        <v>13</v>
      </c>
      <c r="D87" s="11" t="n">
        <v>10</v>
      </c>
      <c r="E87" s="12" t="n">
        <v>154.108</v>
      </c>
      <c r="F87" s="13" t="n">
        <f aca="false">E87*C87</f>
        <v>2003.404</v>
      </c>
      <c r="G87" s="14" t="n">
        <v>14.5</v>
      </c>
    </row>
    <row r="88" customFormat="false" ht="15.75" hidden="false" customHeight="false" outlineLevel="0" collapsed="false">
      <c r="A88" s="30"/>
      <c r="B88" s="31"/>
      <c r="C88" s="15" t="n">
        <v>37</v>
      </c>
      <c r="D88" s="15" t="n">
        <v>33</v>
      </c>
      <c r="E88" s="16" t="n">
        <v>152.338</v>
      </c>
      <c r="F88" s="17" t="n">
        <f aca="false">E88*C88</f>
        <v>5636.506</v>
      </c>
      <c r="G88" s="36" t="n">
        <v>14.3</v>
      </c>
    </row>
    <row r="89" customFormat="false" ht="15" hidden="false" customHeight="true" outlineLevel="0" collapsed="false">
      <c r="A89" s="19" t="s">
        <v>42</v>
      </c>
      <c r="B89" s="20" t="s">
        <v>43</v>
      </c>
      <c r="C89" s="7" t="n">
        <v>1.1</v>
      </c>
      <c r="D89" s="7" t="n">
        <v>1</v>
      </c>
      <c r="E89" s="8" t="n">
        <v>189.154</v>
      </c>
      <c r="F89" s="21" t="n">
        <f aca="false">E89*C89</f>
        <v>208.0694</v>
      </c>
      <c r="G89" s="39" t="n">
        <v>16</v>
      </c>
    </row>
    <row r="90" customFormat="false" ht="15" hidden="false" customHeight="false" outlineLevel="0" collapsed="false">
      <c r="A90" s="19"/>
      <c r="B90" s="20"/>
      <c r="C90" s="11" t="n">
        <v>4</v>
      </c>
      <c r="D90" s="11" t="n">
        <v>3</v>
      </c>
      <c r="E90" s="12" t="n">
        <v>182.782</v>
      </c>
      <c r="F90" s="13" t="n">
        <f aca="false">E90*C90</f>
        <v>731.128</v>
      </c>
      <c r="G90" s="40" t="n">
        <v>15.4</v>
      </c>
    </row>
    <row r="91" customFormat="false" ht="15" hidden="false" customHeight="false" outlineLevel="0" collapsed="false">
      <c r="A91" s="19"/>
      <c r="B91" s="20"/>
      <c r="C91" s="11" t="n">
        <v>6.5</v>
      </c>
      <c r="D91" s="11" t="n">
        <v>5</v>
      </c>
      <c r="E91" s="12" t="n">
        <v>180.422</v>
      </c>
      <c r="F91" s="13" t="n">
        <f aca="false">E91*C91</f>
        <v>1172.743</v>
      </c>
      <c r="G91" s="40" t="n">
        <v>15.3</v>
      </c>
    </row>
    <row r="92" customFormat="false" ht="15" hidden="false" customHeight="false" outlineLevel="0" collapsed="false">
      <c r="A92" s="19"/>
      <c r="B92" s="20"/>
      <c r="C92" s="11" t="n">
        <v>13</v>
      </c>
      <c r="D92" s="11" t="n">
        <v>10</v>
      </c>
      <c r="E92" s="12" t="n">
        <v>179.478</v>
      </c>
      <c r="F92" s="13" t="n">
        <f aca="false">E92*C92</f>
        <v>2333.214</v>
      </c>
      <c r="G92" s="40" t="n">
        <v>15.2</v>
      </c>
    </row>
    <row r="93" customFormat="false" ht="15.75" hidden="false" customHeight="false" outlineLevel="0" collapsed="false">
      <c r="A93" s="19"/>
      <c r="B93" s="20"/>
      <c r="C93" s="22" t="n">
        <v>37</v>
      </c>
      <c r="D93" s="22" t="n">
        <v>33</v>
      </c>
      <c r="E93" s="23" t="n">
        <v>177.708</v>
      </c>
      <c r="F93" s="24" t="n">
        <f aca="false">E93*C93</f>
        <v>6575.196</v>
      </c>
      <c r="G93" s="37" t="n">
        <v>15.1</v>
      </c>
    </row>
    <row r="94" customFormat="false" ht="15" hidden="false" customHeight="true" outlineLevel="0" collapsed="false">
      <c r="A94" s="28" t="s">
        <v>44</v>
      </c>
      <c r="B94" s="28"/>
      <c r="C94" s="28"/>
      <c r="D94" s="28"/>
      <c r="E94" s="28"/>
      <c r="F94" s="28"/>
      <c r="G94" s="28"/>
    </row>
    <row r="95" customFormat="false" ht="60.75" hidden="false" customHeight="false" outlineLevel="0" collapsed="false">
      <c r="A95" s="4" t="s">
        <v>2</v>
      </c>
      <c r="B95" s="5" t="s">
        <v>3</v>
      </c>
      <c r="C95" s="5" t="s">
        <v>4</v>
      </c>
      <c r="D95" s="5" t="s">
        <v>5</v>
      </c>
      <c r="E95" s="5" t="s">
        <v>6</v>
      </c>
      <c r="F95" s="5" t="s">
        <v>7</v>
      </c>
      <c r="G95" s="6" t="s">
        <v>8</v>
      </c>
    </row>
    <row r="96" customFormat="false" ht="15" hidden="false" customHeight="true" outlineLevel="0" collapsed="false">
      <c r="A96" s="19" t="s">
        <v>45</v>
      </c>
      <c r="B96" s="26" t="s">
        <v>46</v>
      </c>
      <c r="C96" s="7" t="n">
        <v>1.1</v>
      </c>
      <c r="D96" s="7" t="n">
        <v>1</v>
      </c>
      <c r="E96" s="8" t="n">
        <v>165.082</v>
      </c>
      <c r="F96" s="21" t="n">
        <f aca="false">E96*C96</f>
        <v>181.5902</v>
      </c>
      <c r="G96" s="39" t="n">
        <v>14</v>
      </c>
    </row>
    <row r="97" customFormat="false" ht="15" hidden="false" customHeight="false" outlineLevel="0" collapsed="false">
      <c r="A97" s="19"/>
      <c r="B97" s="26"/>
      <c r="C97" s="11" t="n">
        <v>4</v>
      </c>
      <c r="D97" s="11" t="n">
        <v>3</v>
      </c>
      <c r="E97" s="12" t="n">
        <v>158.828</v>
      </c>
      <c r="F97" s="13" t="n">
        <f aca="false">E97*C97</f>
        <v>635.312</v>
      </c>
      <c r="G97" s="40" t="n">
        <v>13.5</v>
      </c>
    </row>
    <row r="98" customFormat="false" ht="15" hidden="false" customHeight="false" outlineLevel="0" collapsed="false">
      <c r="A98" s="19"/>
      <c r="B98" s="26"/>
      <c r="C98" s="11" t="n">
        <v>6.5</v>
      </c>
      <c r="D98" s="11" t="n">
        <v>5</v>
      </c>
      <c r="E98" s="12" t="n">
        <v>156.468</v>
      </c>
      <c r="F98" s="13" t="n">
        <f aca="false">E98*C98</f>
        <v>1017.042</v>
      </c>
      <c r="G98" s="40" t="n">
        <v>13.3</v>
      </c>
    </row>
    <row r="99" customFormat="false" ht="15" hidden="false" customHeight="false" outlineLevel="0" collapsed="false">
      <c r="A99" s="19"/>
      <c r="B99" s="26"/>
      <c r="C99" s="11" t="n">
        <v>13</v>
      </c>
      <c r="D99" s="11" t="n">
        <v>10</v>
      </c>
      <c r="E99" s="12" t="n">
        <v>155.524</v>
      </c>
      <c r="F99" s="13" t="n">
        <f aca="false">E99*C99</f>
        <v>2021.812</v>
      </c>
      <c r="G99" s="40" t="n">
        <v>13.2</v>
      </c>
    </row>
    <row r="100" customFormat="false" ht="15.75" hidden="false" customHeight="false" outlineLevel="0" collapsed="false">
      <c r="A100" s="19"/>
      <c r="B100" s="26"/>
      <c r="C100" s="22" t="n">
        <v>37</v>
      </c>
      <c r="D100" s="22" t="n">
        <v>33</v>
      </c>
      <c r="E100" s="23" t="n">
        <v>153.754</v>
      </c>
      <c r="F100" s="24" t="n">
        <f aca="false">E100*C100</f>
        <v>5688.898</v>
      </c>
      <c r="G100" s="37" t="n">
        <v>13</v>
      </c>
    </row>
    <row r="101" customFormat="false" ht="15" hidden="false" customHeight="true" outlineLevel="0" collapsed="false">
      <c r="A101" s="30" t="s">
        <v>47</v>
      </c>
      <c r="B101" s="31" t="s">
        <v>48</v>
      </c>
      <c r="C101" s="32" t="n">
        <v>1</v>
      </c>
      <c r="D101" s="32" t="n">
        <v>1</v>
      </c>
      <c r="E101" s="33" t="n">
        <v>126.968</v>
      </c>
      <c r="F101" s="34" t="n">
        <f aca="false">E101*C101</f>
        <v>126.968</v>
      </c>
      <c r="G101" s="43" t="n">
        <v>10.8</v>
      </c>
    </row>
    <row r="102" customFormat="false" ht="15" hidden="false" customHeight="false" outlineLevel="0" collapsed="false">
      <c r="A102" s="30"/>
      <c r="B102" s="31"/>
      <c r="C102" s="11" t="n">
        <v>3.5</v>
      </c>
      <c r="D102" s="11" t="n">
        <v>3</v>
      </c>
      <c r="E102" s="12" t="n">
        <v>119.534</v>
      </c>
      <c r="F102" s="13" t="n">
        <f aca="false">E102*C102</f>
        <v>418.369</v>
      </c>
      <c r="G102" s="40" t="n">
        <v>10.1</v>
      </c>
    </row>
    <row r="103" customFormat="false" ht="15" hidden="false" customHeight="false" outlineLevel="0" collapsed="false">
      <c r="A103" s="30"/>
      <c r="B103" s="31"/>
      <c r="C103" s="11" t="n">
        <v>6</v>
      </c>
      <c r="D103" s="11" t="n">
        <v>5</v>
      </c>
      <c r="E103" s="12" t="n">
        <v>115.876</v>
      </c>
      <c r="F103" s="13" t="n">
        <f aca="false">E103*C103</f>
        <v>695.256</v>
      </c>
      <c r="G103" s="40" t="n">
        <v>9.8</v>
      </c>
    </row>
    <row r="104" customFormat="false" ht="15" hidden="false" customHeight="false" outlineLevel="0" collapsed="false">
      <c r="A104" s="30"/>
      <c r="B104" s="31"/>
      <c r="C104" s="11" t="n">
        <v>12</v>
      </c>
      <c r="D104" s="11" t="n">
        <v>10</v>
      </c>
      <c r="E104" s="12" t="n">
        <v>114.578</v>
      </c>
      <c r="F104" s="13" t="n">
        <f aca="false">E104*C104</f>
        <v>1374.936</v>
      </c>
      <c r="G104" s="40" t="n">
        <v>9.7</v>
      </c>
    </row>
    <row r="105" customFormat="false" ht="15.75" hidden="false" customHeight="false" outlineLevel="0" collapsed="false">
      <c r="A105" s="30"/>
      <c r="B105" s="31"/>
      <c r="C105" s="15" t="n">
        <v>35</v>
      </c>
      <c r="D105" s="15" t="n">
        <v>33</v>
      </c>
      <c r="E105" s="16" t="n">
        <v>112.218</v>
      </c>
      <c r="F105" s="17" t="n">
        <f aca="false">E105*C105</f>
        <v>3927.63</v>
      </c>
      <c r="G105" s="36" t="n">
        <v>9.5</v>
      </c>
    </row>
    <row r="106" customFormat="false" ht="15" hidden="false" customHeight="true" outlineLevel="0" collapsed="false">
      <c r="A106" s="19" t="s">
        <v>49</v>
      </c>
      <c r="B106" s="20" t="s">
        <v>48</v>
      </c>
      <c r="C106" s="7" t="n">
        <v>1</v>
      </c>
      <c r="D106" s="7" t="n">
        <v>1</v>
      </c>
      <c r="E106" s="8" t="n">
        <v>167.088</v>
      </c>
      <c r="F106" s="21" t="n">
        <f aca="false">E106*C106</f>
        <v>167.088</v>
      </c>
      <c r="G106" s="39" t="n">
        <v>11.2</v>
      </c>
    </row>
    <row r="107" customFormat="false" ht="15" hidden="false" customHeight="false" outlineLevel="0" collapsed="false">
      <c r="A107" s="19"/>
      <c r="B107" s="20"/>
      <c r="C107" s="11" t="n">
        <v>3.5</v>
      </c>
      <c r="D107" s="11" t="n">
        <v>3</v>
      </c>
      <c r="E107" s="12" t="n">
        <v>159.536</v>
      </c>
      <c r="F107" s="13" t="n">
        <f aca="false">E107*C107</f>
        <v>558.376</v>
      </c>
      <c r="G107" s="40" t="n">
        <v>10.7</v>
      </c>
    </row>
    <row r="108" customFormat="false" ht="15" hidden="false" customHeight="false" outlineLevel="0" collapsed="false">
      <c r="A108" s="19"/>
      <c r="B108" s="20"/>
      <c r="C108" s="11" t="n">
        <v>6</v>
      </c>
      <c r="D108" s="11" t="n">
        <v>5</v>
      </c>
      <c r="E108" s="12" t="n">
        <v>155.76</v>
      </c>
      <c r="F108" s="13" t="n">
        <f aca="false">E108*C108</f>
        <v>934.56</v>
      </c>
      <c r="G108" s="40" t="n">
        <v>10.4</v>
      </c>
    </row>
    <row r="109" customFormat="false" ht="15" hidden="false" customHeight="false" outlineLevel="0" collapsed="false">
      <c r="A109" s="19"/>
      <c r="B109" s="20"/>
      <c r="C109" s="11" t="n">
        <v>12</v>
      </c>
      <c r="D109" s="11" t="n">
        <v>10</v>
      </c>
      <c r="E109" s="12" t="n">
        <v>154.462</v>
      </c>
      <c r="F109" s="13" t="n">
        <f aca="false">E109*C109</f>
        <v>1853.544</v>
      </c>
      <c r="G109" s="40" t="n">
        <v>10.3</v>
      </c>
    </row>
    <row r="110" customFormat="false" ht="15.75" hidden="false" customHeight="false" outlineLevel="0" collapsed="false">
      <c r="A110" s="19"/>
      <c r="B110" s="20"/>
      <c r="C110" s="22" t="n">
        <v>35</v>
      </c>
      <c r="D110" s="22" t="n">
        <v>33</v>
      </c>
      <c r="E110" s="23" t="n">
        <v>152.102</v>
      </c>
      <c r="F110" s="24" t="n">
        <f aca="false">E110*C110</f>
        <v>5323.57</v>
      </c>
      <c r="G110" s="37" t="n">
        <v>10.2</v>
      </c>
    </row>
    <row r="111" customFormat="false" ht="15" hidden="false" customHeight="true" outlineLevel="0" collapsed="false">
      <c r="A111" s="30" t="s">
        <v>50</v>
      </c>
      <c r="B111" s="31" t="s">
        <v>51</v>
      </c>
      <c r="C111" s="32" t="n">
        <v>1</v>
      </c>
      <c r="D111" s="32" t="n">
        <v>1</v>
      </c>
      <c r="E111" s="33" t="n">
        <v>106.082</v>
      </c>
      <c r="F111" s="34" t="n">
        <f aca="false">E111*C111</f>
        <v>106.082</v>
      </c>
      <c r="G111" s="43" t="n">
        <v>9</v>
      </c>
    </row>
    <row r="112" customFormat="false" ht="15" hidden="false" customHeight="false" outlineLevel="0" collapsed="false">
      <c r="A112" s="30"/>
      <c r="B112" s="31"/>
      <c r="C112" s="11" t="n">
        <v>3.5</v>
      </c>
      <c r="D112" s="11" t="n">
        <v>3</v>
      </c>
      <c r="E112" s="12" t="n">
        <v>99.592</v>
      </c>
      <c r="F112" s="13" t="n">
        <f aca="false">E112*C112</f>
        <v>348.572</v>
      </c>
      <c r="G112" s="40" t="n">
        <v>8.4</v>
      </c>
    </row>
    <row r="113" customFormat="false" ht="15" hidden="false" customHeight="false" outlineLevel="0" collapsed="false">
      <c r="A113" s="30"/>
      <c r="B113" s="31"/>
      <c r="C113" s="11" t="n">
        <v>6</v>
      </c>
      <c r="D113" s="11" t="n">
        <v>5</v>
      </c>
      <c r="E113" s="12" t="n">
        <v>96.406</v>
      </c>
      <c r="F113" s="13" t="n">
        <f aca="false">E113*C113</f>
        <v>578.436</v>
      </c>
      <c r="G113" s="40" t="n">
        <v>8.2</v>
      </c>
    </row>
    <row r="114" customFormat="false" ht="15" hidden="false" customHeight="false" outlineLevel="0" collapsed="false">
      <c r="A114" s="30"/>
      <c r="B114" s="31"/>
      <c r="C114" s="11" t="n">
        <v>12</v>
      </c>
      <c r="D114" s="11" t="n">
        <v>10</v>
      </c>
      <c r="E114" s="12" t="n">
        <v>95.344</v>
      </c>
      <c r="F114" s="13" t="n">
        <f aca="false">E114*C114</f>
        <v>1144.128</v>
      </c>
      <c r="G114" s="40" t="n">
        <v>8.1</v>
      </c>
    </row>
    <row r="115" customFormat="false" ht="15.75" hidden="false" customHeight="false" outlineLevel="0" collapsed="false">
      <c r="A115" s="30"/>
      <c r="B115" s="31"/>
      <c r="C115" s="15" t="n">
        <v>35</v>
      </c>
      <c r="D115" s="15" t="n">
        <v>33</v>
      </c>
      <c r="E115" s="16" t="n">
        <v>93.338</v>
      </c>
      <c r="F115" s="17" t="n">
        <f aca="false">E115*C115</f>
        <v>3266.83</v>
      </c>
      <c r="G115" s="36" t="n">
        <v>7.9</v>
      </c>
    </row>
    <row r="116" customFormat="false" ht="15" hidden="false" customHeight="true" outlineLevel="0" collapsed="false">
      <c r="A116" s="19" t="s">
        <v>52</v>
      </c>
      <c r="B116" s="20" t="s">
        <v>51</v>
      </c>
      <c r="C116" s="7" t="n">
        <v>1</v>
      </c>
      <c r="D116" s="7" t="n">
        <v>1</v>
      </c>
      <c r="E116" s="8" t="n">
        <v>125.198</v>
      </c>
      <c r="F116" s="21" t="n">
        <f aca="false">E116*C116</f>
        <v>125.198</v>
      </c>
      <c r="G116" s="39" t="n">
        <v>10.6</v>
      </c>
    </row>
    <row r="117" customFormat="false" ht="15" hidden="false" customHeight="false" outlineLevel="0" collapsed="false">
      <c r="A117" s="19"/>
      <c r="B117" s="20"/>
      <c r="C117" s="11" t="n">
        <v>3.5</v>
      </c>
      <c r="D117" s="11" t="n">
        <v>3</v>
      </c>
      <c r="E117" s="12" t="n">
        <v>118.708</v>
      </c>
      <c r="F117" s="13" t="n">
        <f aca="false">E117*C117</f>
        <v>415.478</v>
      </c>
      <c r="G117" s="40" t="n">
        <v>10.1</v>
      </c>
    </row>
    <row r="118" customFormat="false" ht="15" hidden="false" customHeight="false" outlineLevel="0" collapsed="false">
      <c r="A118" s="19"/>
      <c r="B118" s="20"/>
      <c r="C118" s="11" t="n">
        <v>6</v>
      </c>
      <c r="D118" s="11" t="n">
        <v>5</v>
      </c>
      <c r="E118" s="12" t="n">
        <v>115.64</v>
      </c>
      <c r="F118" s="13" t="n">
        <f aca="false">E118*C118</f>
        <v>693.84</v>
      </c>
      <c r="G118" s="40" t="n">
        <v>9.8</v>
      </c>
    </row>
    <row r="119" customFormat="false" ht="15" hidden="false" customHeight="false" outlineLevel="0" collapsed="false">
      <c r="A119" s="19"/>
      <c r="B119" s="20"/>
      <c r="C119" s="11" t="n">
        <v>12</v>
      </c>
      <c r="D119" s="11" t="n">
        <v>10</v>
      </c>
      <c r="E119" s="12" t="n">
        <v>114.46</v>
      </c>
      <c r="F119" s="13" t="n">
        <f aca="false">E119*C119</f>
        <v>1373.52</v>
      </c>
      <c r="G119" s="40" t="n">
        <v>9.7</v>
      </c>
    </row>
    <row r="120" customFormat="false" ht="15.75" hidden="false" customHeight="false" outlineLevel="0" collapsed="false">
      <c r="A120" s="19"/>
      <c r="B120" s="20"/>
      <c r="C120" s="22" t="n">
        <v>35</v>
      </c>
      <c r="D120" s="22" t="n">
        <v>33</v>
      </c>
      <c r="E120" s="23" t="n">
        <v>112.454</v>
      </c>
      <c r="F120" s="24" t="n">
        <f aca="false">E120*C120</f>
        <v>3935.89</v>
      </c>
      <c r="G120" s="37" t="n">
        <v>9.5</v>
      </c>
    </row>
    <row r="121" customFormat="false" ht="15" hidden="false" customHeight="true" outlineLevel="0" collapsed="false">
      <c r="A121" s="30" t="s">
        <v>53</v>
      </c>
      <c r="B121" s="31" t="s">
        <v>51</v>
      </c>
      <c r="C121" s="32" t="n">
        <v>1</v>
      </c>
      <c r="D121" s="32" t="n">
        <v>1</v>
      </c>
      <c r="E121" s="33" t="n">
        <v>114.814</v>
      </c>
      <c r="F121" s="34" t="n">
        <f aca="false">E121*C121</f>
        <v>114.814</v>
      </c>
      <c r="G121" s="43" t="n">
        <v>9.7</v>
      </c>
    </row>
    <row r="122" customFormat="false" ht="15" hidden="false" customHeight="false" outlineLevel="0" collapsed="false">
      <c r="A122" s="30"/>
      <c r="B122" s="31"/>
      <c r="C122" s="11" t="n">
        <v>3.5</v>
      </c>
      <c r="D122" s="11" t="n">
        <v>3</v>
      </c>
      <c r="E122" s="12" t="n">
        <v>108.442</v>
      </c>
      <c r="F122" s="13" t="n">
        <f aca="false">E122*C122</f>
        <v>379.547</v>
      </c>
      <c r="G122" s="40" t="n">
        <v>9.2</v>
      </c>
    </row>
    <row r="123" customFormat="false" ht="15" hidden="false" customHeight="false" outlineLevel="0" collapsed="false">
      <c r="A123" s="30"/>
      <c r="B123" s="31"/>
      <c r="C123" s="11" t="n">
        <v>6</v>
      </c>
      <c r="D123" s="11" t="n">
        <v>5</v>
      </c>
      <c r="E123" s="12" t="n">
        <v>105.256</v>
      </c>
      <c r="F123" s="13" t="n">
        <f aca="false">E123*C123</f>
        <v>631.536</v>
      </c>
      <c r="G123" s="40" t="n">
        <v>8.9</v>
      </c>
    </row>
    <row r="124" customFormat="false" ht="15" hidden="false" customHeight="true" outlineLevel="0" collapsed="false">
      <c r="A124" s="30"/>
      <c r="B124" s="31"/>
      <c r="C124" s="11" t="n">
        <v>12</v>
      </c>
      <c r="D124" s="11" t="n">
        <v>10</v>
      </c>
      <c r="E124" s="12" t="n">
        <v>104.194</v>
      </c>
      <c r="F124" s="13" t="n">
        <f aca="false">E124*C124</f>
        <v>1250.328</v>
      </c>
      <c r="G124" s="40" t="n">
        <v>8.8</v>
      </c>
    </row>
    <row r="125" customFormat="false" ht="15.75" hidden="false" customHeight="false" outlineLevel="0" collapsed="false">
      <c r="A125" s="30"/>
      <c r="B125" s="31"/>
      <c r="C125" s="15" t="n">
        <v>35</v>
      </c>
      <c r="D125" s="15" t="n">
        <v>33</v>
      </c>
      <c r="E125" s="16" t="n">
        <v>102.07</v>
      </c>
      <c r="F125" s="17" t="n">
        <f aca="false">E125*C125</f>
        <v>3572.45</v>
      </c>
      <c r="G125" s="36" t="n">
        <v>8.6</v>
      </c>
    </row>
    <row r="126" customFormat="false" ht="15" hidden="false" customHeight="true" outlineLevel="0" collapsed="false">
      <c r="A126" s="19" t="s">
        <v>54</v>
      </c>
      <c r="B126" s="20" t="s">
        <v>51</v>
      </c>
      <c r="C126" s="7" t="n">
        <v>1</v>
      </c>
      <c r="D126" s="7" t="n">
        <v>1</v>
      </c>
      <c r="E126" s="8" t="n">
        <v>121.54</v>
      </c>
      <c r="F126" s="21" t="n">
        <f aca="false">E126*C126</f>
        <v>121.54</v>
      </c>
      <c r="G126" s="39" t="n">
        <v>10.3</v>
      </c>
    </row>
    <row r="127" customFormat="false" ht="15" hidden="false" customHeight="false" outlineLevel="0" collapsed="false">
      <c r="A127" s="19"/>
      <c r="B127" s="20"/>
      <c r="C127" s="11" t="n">
        <v>3.5</v>
      </c>
      <c r="D127" s="11" t="n">
        <v>3</v>
      </c>
      <c r="E127" s="12" t="n">
        <v>115.168</v>
      </c>
      <c r="F127" s="13" t="n">
        <f aca="false">E127*C127</f>
        <v>403.088</v>
      </c>
      <c r="G127" s="40" t="n">
        <v>9.8</v>
      </c>
    </row>
    <row r="128" customFormat="false" ht="15" hidden="false" customHeight="false" outlineLevel="0" collapsed="false">
      <c r="A128" s="19"/>
      <c r="B128" s="20"/>
      <c r="C128" s="11" t="n">
        <v>6</v>
      </c>
      <c r="D128" s="11" t="n">
        <v>5</v>
      </c>
      <c r="E128" s="12" t="n">
        <v>111.982</v>
      </c>
      <c r="F128" s="13" t="n">
        <f aca="false">E128*C128</f>
        <v>671.892</v>
      </c>
      <c r="G128" s="40" t="n">
        <v>9.5</v>
      </c>
    </row>
    <row r="129" customFormat="false" ht="15" hidden="false" customHeight="false" outlineLevel="0" collapsed="false">
      <c r="A129" s="19"/>
      <c r="B129" s="20"/>
      <c r="C129" s="11" t="n">
        <v>12</v>
      </c>
      <c r="D129" s="11" t="n">
        <v>10</v>
      </c>
      <c r="E129" s="12" t="n">
        <v>110.92</v>
      </c>
      <c r="F129" s="13" t="n">
        <f aca="false">E129*C129</f>
        <v>1331.04</v>
      </c>
      <c r="G129" s="40" t="n">
        <v>9.4</v>
      </c>
    </row>
    <row r="130" customFormat="false" ht="15.75" hidden="false" customHeight="false" outlineLevel="0" collapsed="false">
      <c r="A130" s="19"/>
      <c r="B130" s="20"/>
      <c r="C130" s="22" t="n">
        <v>35</v>
      </c>
      <c r="D130" s="22" t="n">
        <v>33</v>
      </c>
      <c r="E130" s="23" t="n">
        <v>108.796</v>
      </c>
      <c r="F130" s="24" t="n">
        <f aca="false">E130*C130</f>
        <v>3807.86</v>
      </c>
      <c r="G130" s="37" t="n">
        <v>9.2</v>
      </c>
    </row>
    <row r="131" customFormat="false" ht="15" hidden="false" customHeight="true" outlineLevel="0" collapsed="false">
      <c r="A131" s="28" t="s">
        <v>55</v>
      </c>
      <c r="B131" s="28"/>
      <c r="C131" s="28"/>
      <c r="D131" s="28"/>
      <c r="E131" s="28"/>
      <c r="F131" s="28"/>
      <c r="G131" s="28"/>
    </row>
    <row r="132" customFormat="false" ht="15" hidden="false" customHeight="true" outlineLevel="0" collapsed="false">
      <c r="A132" s="19" t="s">
        <v>56</v>
      </c>
      <c r="B132" s="20" t="s">
        <v>57</v>
      </c>
      <c r="C132" s="7" t="n">
        <v>1</v>
      </c>
      <c r="D132" s="7" t="n">
        <v>1</v>
      </c>
      <c r="E132" s="8" t="n">
        <v>198.8</v>
      </c>
      <c r="F132" s="21" t="n">
        <f aca="false">E132*C132</f>
        <v>198.8</v>
      </c>
      <c r="G132" s="39" t="n">
        <v>11.52</v>
      </c>
    </row>
    <row r="133" customFormat="false" ht="15" hidden="false" customHeight="false" outlineLevel="0" collapsed="false">
      <c r="A133" s="19"/>
      <c r="B133" s="20"/>
      <c r="C133" s="11" t="n">
        <v>3</v>
      </c>
      <c r="D133" s="11" t="n">
        <v>3</v>
      </c>
      <c r="E133" s="12" t="n">
        <v>200.4</v>
      </c>
      <c r="F133" s="13" t="n">
        <f aca="false">E133*C133</f>
        <v>601.2</v>
      </c>
      <c r="G133" s="40" t="n">
        <v>11.41</v>
      </c>
    </row>
    <row r="134" customFormat="false" ht="15" hidden="false" customHeight="false" outlineLevel="0" collapsed="false">
      <c r="A134" s="19"/>
      <c r="B134" s="20"/>
      <c r="C134" s="11" t="n">
        <v>5</v>
      </c>
      <c r="D134" s="11" t="n">
        <v>5</v>
      </c>
      <c r="E134" s="12" t="n">
        <v>196.7</v>
      </c>
      <c r="F134" s="13" t="n">
        <f aca="false">E134*C134</f>
        <v>983.5</v>
      </c>
      <c r="G134" s="40" t="n">
        <v>11.01</v>
      </c>
    </row>
    <row r="135" customFormat="false" ht="15" hidden="false" customHeight="false" outlineLevel="0" collapsed="false">
      <c r="A135" s="19"/>
      <c r="B135" s="20"/>
      <c r="C135" s="11" t="n">
        <v>10</v>
      </c>
      <c r="D135" s="11" t="n">
        <v>10</v>
      </c>
      <c r="E135" s="12" t="n">
        <v>195.3</v>
      </c>
      <c r="F135" s="13" t="n">
        <f aca="false">E135*C135</f>
        <v>1953</v>
      </c>
      <c r="G135" s="40" t="n">
        <v>10.9</v>
      </c>
    </row>
    <row r="136" customFormat="false" ht="15.75" hidden="false" customHeight="false" outlineLevel="0" collapsed="false">
      <c r="A136" s="19"/>
      <c r="B136" s="20"/>
      <c r="C136" s="22" t="n">
        <v>33</v>
      </c>
      <c r="D136" s="22" t="n">
        <v>33</v>
      </c>
      <c r="E136" s="23" t="n">
        <v>192.6</v>
      </c>
      <c r="F136" s="24" t="n">
        <f aca="false">E136*C136</f>
        <v>6355.8</v>
      </c>
      <c r="G136" s="37" t="n">
        <v>10.6</v>
      </c>
    </row>
    <row r="137" customFormat="false" ht="15" hidden="false" customHeight="true" outlineLevel="0" collapsed="false">
      <c r="A137" s="28" t="s">
        <v>58</v>
      </c>
      <c r="B137" s="28"/>
      <c r="C137" s="28"/>
      <c r="D137" s="28"/>
      <c r="E137" s="28"/>
      <c r="F137" s="28"/>
      <c r="G137" s="28"/>
    </row>
    <row r="138" customFormat="false" ht="60.75" hidden="false" customHeight="false" outlineLevel="0" collapsed="false">
      <c r="A138" s="4" t="s">
        <v>2</v>
      </c>
      <c r="B138" s="5" t="s">
        <v>3</v>
      </c>
      <c r="C138" s="5" t="s">
        <v>4</v>
      </c>
      <c r="D138" s="5" t="s">
        <v>5</v>
      </c>
      <c r="E138" s="5" t="s">
        <v>6</v>
      </c>
      <c r="F138" s="5" t="s">
        <v>7</v>
      </c>
      <c r="G138" s="6" t="s">
        <v>8</v>
      </c>
    </row>
    <row r="139" customFormat="false" ht="15" hidden="false" customHeight="true" outlineLevel="0" collapsed="false">
      <c r="A139" s="19" t="s">
        <v>59</v>
      </c>
      <c r="B139" s="20" t="s">
        <v>60</v>
      </c>
      <c r="C139" s="7" t="n">
        <v>1</v>
      </c>
      <c r="D139" s="7" t="n">
        <v>1</v>
      </c>
      <c r="E139" s="8" t="n">
        <v>41.654</v>
      </c>
      <c r="F139" s="21" t="n">
        <f aca="false">E139*C139</f>
        <v>41.654</v>
      </c>
      <c r="G139" s="39" t="n">
        <v>3.5</v>
      </c>
    </row>
    <row r="140" customFormat="false" ht="15" hidden="false" customHeight="false" outlineLevel="0" collapsed="false">
      <c r="A140" s="19"/>
      <c r="B140" s="20"/>
      <c r="C140" s="11" t="n">
        <v>3.5</v>
      </c>
      <c r="D140" s="11" t="n">
        <v>3</v>
      </c>
      <c r="E140" s="12" t="n">
        <v>37.17</v>
      </c>
      <c r="F140" s="13" t="n">
        <f aca="false">E140*C140</f>
        <v>130.095</v>
      </c>
      <c r="G140" s="40" t="n">
        <v>3.1</v>
      </c>
    </row>
    <row r="141" customFormat="false" ht="15.75" hidden="false" customHeight="true" outlineLevel="0" collapsed="false">
      <c r="A141" s="19"/>
      <c r="B141" s="20"/>
      <c r="C141" s="11" t="n">
        <v>6</v>
      </c>
      <c r="D141" s="11" t="n">
        <v>5</v>
      </c>
      <c r="E141" s="12" t="n">
        <v>33.63</v>
      </c>
      <c r="F141" s="13" t="n">
        <f aca="false">E141*C141</f>
        <v>201.78</v>
      </c>
      <c r="G141" s="40" t="n">
        <v>2.8</v>
      </c>
    </row>
    <row r="142" customFormat="false" ht="15" hidden="false" customHeight="false" outlineLevel="0" collapsed="false">
      <c r="A142" s="19"/>
      <c r="B142" s="20"/>
      <c r="C142" s="11" t="n">
        <v>12</v>
      </c>
      <c r="D142" s="11" t="n">
        <v>10</v>
      </c>
      <c r="E142" s="12" t="n">
        <v>32.568</v>
      </c>
      <c r="F142" s="13" t="n">
        <f aca="false">E142*C142</f>
        <v>390.816</v>
      </c>
      <c r="G142" s="40" t="n">
        <v>2.8</v>
      </c>
    </row>
    <row r="143" customFormat="false" ht="15.75" hidden="false" customHeight="false" outlineLevel="0" collapsed="false">
      <c r="A143" s="19"/>
      <c r="B143" s="20"/>
      <c r="C143" s="22" t="n">
        <v>35</v>
      </c>
      <c r="D143" s="22" t="n">
        <v>33</v>
      </c>
      <c r="E143" s="23" t="n">
        <v>31.152</v>
      </c>
      <c r="F143" s="24" t="n">
        <f aca="false">E143*C143</f>
        <v>1090.32</v>
      </c>
      <c r="G143" s="37" t="n">
        <v>2.6</v>
      </c>
    </row>
    <row r="144" customFormat="false" ht="15" hidden="false" customHeight="true" outlineLevel="0" collapsed="false">
      <c r="A144" s="30" t="s">
        <v>61</v>
      </c>
      <c r="B144" s="38" t="s">
        <v>62</v>
      </c>
      <c r="C144" s="32" t="n">
        <v>1</v>
      </c>
      <c r="D144" s="32" t="n">
        <v>1</v>
      </c>
      <c r="E144" s="33" t="n">
        <v>43.542</v>
      </c>
      <c r="F144" s="34" t="n">
        <f aca="false">E144*C144</f>
        <v>43.542</v>
      </c>
      <c r="G144" s="43" t="n">
        <v>3.7</v>
      </c>
    </row>
    <row r="145" customFormat="false" ht="15" hidden="false" customHeight="false" outlineLevel="0" collapsed="false">
      <c r="A145" s="30"/>
      <c r="B145" s="38"/>
      <c r="C145" s="11" t="n">
        <v>3</v>
      </c>
      <c r="D145" s="11" t="n">
        <v>3</v>
      </c>
      <c r="E145" s="12" t="n">
        <v>39.176</v>
      </c>
      <c r="F145" s="13" t="n">
        <f aca="false">E145*C145</f>
        <v>117.528</v>
      </c>
      <c r="G145" s="40" t="n">
        <v>3.3</v>
      </c>
    </row>
    <row r="146" customFormat="false" ht="15.75" hidden="false" customHeight="true" outlineLevel="0" collapsed="false">
      <c r="A146" s="30"/>
      <c r="B146" s="38"/>
      <c r="C146" s="11" t="n">
        <v>5</v>
      </c>
      <c r="D146" s="11" t="n">
        <v>5</v>
      </c>
      <c r="E146" s="12" t="n">
        <v>35.872</v>
      </c>
      <c r="F146" s="13" t="n">
        <f aca="false">E146*C146</f>
        <v>179.36</v>
      </c>
      <c r="G146" s="40" t="n">
        <v>3.4</v>
      </c>
    </row>
    <row r="147" customFormat="false" ht="15" hidden="false" customHeight="false" outlineLevel="0" collapsed="false">
      <c r="A147" s="30"/>
      <c r="B147" s="38"/>
      <c r="C147" s="11" t="n">
        <v>10</v>
      </c>
      <c r="D147" s="11" t="n">
        <v>10</v>
      </c>
      <c r="E147" s="12" t="n">
        <v>34.692</v>
      </c>
      <c r="F147" s="13" t="n">
        <f aca="false">E147*C147</f>
        <v>346.92</v>
      </c>
      <c r="G147" s="46" t="n">
        <v>2.9</v>
      </c>
    </row>
    <row r="148" customFormat="false" ht="15.75" hidden="false" customHeight="false" outlineLevel="0" collapsed="false">
      <c r="A148" s="30"/>
      <c r="B148" s="38"/>
      <c r="C148" s="15" t="n">
        <v>30</v>
      </c>
      <c r="D148" s="15" t="n">
        <v>33</v>
      </c>
      <c r="E148" s="16" t="n">
        <v>32.096</v>
      </c>
      <c r="F148" s="17" t="n">
        <f aca="false">E148*C148</f>
        <v>962.88</v>
      </c>
      <c r="G148" s="36" t="n">
        <v>2.7</v>
      </c>
    </row>
    <row r="149" customFormat="false" ht="15" hidden="false" customHeight="true" outlineLevel="0" collapsed="false">
      <c r="A149" s="19" t="s">
        <v>63</v>
      </c>
      <c r="B149" s="20" t="s">
        <v>64</v>
      </c>
      <c r="C149" s="7" t="n">
        <v>1</v>
      </c>
      <c r="D149" s="7" t="n">
        <v>1</v>
      </c>
      <c r="E149" s="8" t="n">
        <v>52.156</v>
      </c>
      <c r="F149" s="21" t="n">
        <f aca="false">E149*C149</f>
        <v>52.156</v>
      </c>
      <c r="G149" s="39" t="n">
        <v>4.4</v>
      </c>
    </row>
    <row r="150" customFormat="false" ht="15" hidden="false" customHeight="false" outlineLevel="0" collapsed="false">
      <c r="A150" s="19"/>
      <c r="B150" s="20"/>
      <c r="C150" s="11" t="n">
        <v>3</v>
      </c>
      <c r="D150" s="11" t="n">
        <v>3</v>
      </c>
      <c r="E150" s="12" t="n">
        <v>47.2</v>
      </c>
      <c r="F150" s="13" t="n">
        <f aca="false">E150*C150</f>
        <v>141.6</v>
      </c>
      <c r="G150" s="40" t="n">
        <v>4</v>
      </c>
    </row>
    <row r="151" customFormat="false" ht="15.75" hidden="false" customHeight="true" outlineLevel="0" collapsed="false">
      <c r="A151" s="19"/>
      <c r="B151" s="20"/>
      <c r="C151" s="11" t="n">
        <v>5</v>
      </c>
      <c r="D151" s="11" t="n">
        <v>5</v>
      </c>
      <c r="E151" s="12" t="n">
        <v>42.126</v>
      </c>
      <c r="F151" s="13" t="n">
        <f aca="false">E151*C151</f>
        <v>210.63</v>
      </c>
      <c r="G151" s="40" t="n">
        <v>3.6</v>
      </c>
    </row>
    <row r="152" customFormat="false" ht="15" hidden="false" customHeight="true" outlineLevel="0" collapsed="false">
      <c r="A152" s="19"/>
      <c r="B152" s="20"/>
      <c r="C152" s="11" t="n">
        <v>10</v>
      </c>
      <c r="D152" s="11" t="n">
        <v>10</v>
      </c>
      <c r="E152" s="12" t="n">
        <v>39.53</v>
      </c>
      <c r="F152" s="13" t="n">
        <f aca="false">E152*C152</f>
        <v>395.3</v>
      </c>
      <c r="G152" s="46" t="n">
        <v>3.4</v>
      </c>
    </row>
    <row r="153" customFormat="false" ht="15.75" hidden="false" customHeight="false" outlineLevel="0" collapsed="false">
      <c r="A153" s="19"/>
      <c r="B153" s="20"/>
      <c r="C153" s="22" t="n">
        <v>30</v>
      </c>
      <c r="D153" s="22" t="n">
        <v>33</v>
      </c>
      <c r="E153" s="23" t="n">
        <v>37.76</v>
      </c>
      <c r="F153" s="24" t="n">
        <f aca="false">E153*C153</f>
        <v>1132.8</v>
      </c>
      <c r="G153" s="37" t="n">
        <v>3.2</v>
      </c>
    </row>
    <row r="154" customFormat="false" ht="15" hidden="false" customHeight="true" outlineLevel="0" collapsed="false">
      <c r="A154" s="30" t="s">
        <v>65</v>
      </c>
      <c r="B154" s="31" t="s">
        <v>66</v>
      </c>
      <c r="C154" s="32" t="n">
        <v>1</v>
      </c>
      <c r="D154" s="32" t="n">
        <v>1</v>
      </c>
      <c r="E154" s="33" t="n">
        <v>91.45</v>
      </c>
      <c r="F154" s="34" t="n">
        <f aca="false">E154*C154</f>
        <v>91.45</v>
      </c>
      <c r="G154" s="43" t="n">
        <v>7.7</v>
      </c>
    </row>
    <row r="155" customFormat="false" ht="15" hidden="false" customHeight="false" outlineLevel="0" collapsed="false">
      <c r="A155" s="30"/>
      <c r="B155" s="31"/>
      <c r="C155" s="11" t="n">
        <v>3.5</v>
      </c>
      <c r="D155" s="11" t="n">
        <v>3</v>
      </c>
      <c r="E155" s="12" t="n">
        <v>85.078</v>
      </c>
      <c r="F155" s="13" t="n">
        <f aca="false">E155*C155</f>
        <v>297.773</v>
      </c>
      <c r="G155" s="40" t="n">
        <v>7.2</v>
      </c>
    </row>
    <row r="156" customFormat="false" ht="15" hidden="false" customHeight="false" outlineLevel="0" collapsed="false">
      <c r="A156" s="30"/>
      <c r="B156" s="31"/>
      <c r="C156" s="11" t="n">
        <v>6</v>
      </c>
      <c r="D156" s="11" t="n">
        <v>5</v>
      </c>
      <c r="E156" s="12" t="n">
        <v>81.892</v>
      </c>
      <c r="F156" s="13" t="n">
        <f aca="false">E156*C156</f>
        <v>491.352</v>
      </c>
      <c r="G156" s="40" t="n">
        <v>6.9</v>
      </c>
    </row>
    <row r="157" customFormat="false" ht="15" hidden="false" customHeight="false" outlineLevel="0" collapsed="false">
      <c r="A157" s="30"/>
      <c r="B157" s="31"/>
      <c r="C157" s="11" t="n">
        <v>12</v>
      </c>
      <c r="D157" s="11" t="n">
        <v>10</v>
      </c>
      <c r="E157" s="12" t="n">
        <v>80.83</v>
      </c>
      <c r="F157" s="13" t="n">
        <f aca="false">E157*C157</f>
        <v>969.96</v>
      </c>
      <c r="G157" s="40" t="n">
        <v>6.8</v>
      </c>
    </row>
    <row r="158" customFormat="false" ht="15.75" hidden="false" customHeight="false" outlineLevel="0" collapsed="false">
      <c r="A158" s="30"/>
      <c r="B158" s="31"/>
      <c r="C158" s="15" t="n">
        <v>35</v>
      </c>
      <c r="D158" s="15" t="n">
        <v>33</v>
      </c>
      <c r="E158" s="16" t="n">
        <v>78.824</v>
      </c>
      <c r="F158" s="17" t="n">
        <f aca="false">E158*C158</f>
        <v>2758.84</v>
      </c>
      <c r="G158" s="36" t="n">
        <v>6.7</v>
      </c>
    </row>
    <row r="159" customFormat="false" ht="15" hidden="false" customHeight="true" outlineLevel="0" collapsed="false">
      <c r="A159" s="19" t="s">
        <v>67</v>
      </c>
      <c r="B159" s="20" t="s">
        <v>68</v>
      </c>
      <c r="C159" s="7" t="n">
        <v>1</v>
      </c>
      <c r="D159" s="7" t="n">
        <v>1</v>
      </c>
      <c r="E159" s="8" t="n">
        <v>58.646</v>
      </c>
      <c r="F159" s="21" t="n">
        <f aca="false">E159*C159</f>
        <v>58.646</v>
      </c>
      <c r="G159" s="39" t="n">
        <v>5</v>
      </c>
    </row>
    <row r="160" customFormat="false" ht="15" hidden="false" customHeight="false" outlineLevel="0" collapsed="false">
      <c r="A160" s="19"/>
      <c r="B160" s="20"/>
      <c r="C160" s="11" t="n">
        <v>3</v>
      </c>
      <c r="D160" s="11" t="n">
        <v>3</v>
      </c>
      <c r="E160" s="12" t="n">
        <v>54.044</v>
      </c>
      <c r="F160" s="13" t="n">
        <f aca="false">E160*C160</f>
        <v>162.132</v>
      </c>
      <c r="G160" s="40" t="n">
        <v>4.6</v>
      </c>
    </row>
    <row r="161" customFormat="false" ht="15" hidden="false" customHeight="true" outlineLevel="0" collapsed="false">
      <c r="A161" s="19"/>
      <c r="B161" s="20"/>
      <c r="C161" s="11" t="n">
        <v>5</v>
      </c>
      <c r="D161" s="11" t="n">
        <v>5</v>
      </c>
      <c r="E161" s="12" t="n">
        <v>50.504</v>
      </c>
      <c r="F161" s="13" t="n">
        <f aca="false">E161*C161</f>
        <v>252.52</v>
      </c>
      <c r="G161" s="40" t="n">
        <v>4.3</v>
      </c>
    </row>
    <row r="162" customFormat="false" ht="15" hidden="false" customHeight="false" outlineLevel="0" collapsed="false">
      <c r="A162" s="19"/>
      <c r="B162" s="20"/>
      <c r="C162" s="11" t="n">
        <v>10</v>
      </c>
      <c r="D162" s="11" t="n">
        <v>10</v>
      </c>
      <c r="E162" s="12" t="n">
        <v>49.206</v>
      </c>
      <c r="F162" s="13" t="n">
        <f aca="false">E162*C162</f>
        <v>492.06</v>
      </c>
      <c r="G162" s="40" t="n">
        <v>4.2</v>
      </c>
    </row>
    <row r="163" customFormat="false" ht="15.75" hidden="false" customHeight="false" outlineLevel="0" collapsed="false">
      <c r="A163" s="19"/>
      <c r="B163" s="20"/>
      <c r="C163" s="22" t="n">
        <v>30</v>
      </c>
      <c r="D163" s="22" t="n">
        <v>33</v>
      </c>
      <c r="E163" s="23" t="n">
        <v>46.492</v>
      </c>
      <c r="F163" s="24" t="n">
        <f aca="false">E163*C163</f>
        <v>1394.76</v>
      </c>
      <c r="G163" s="37" t="n">
        <v>3.9</v>
      </c>
    </row>
    <row r="164" customFormat="false" ht="15" hidden="false" customHeight="true" outlineLevel="0" collapsed="false">
      <c r="A164" s="30" t="s">
        <v>69</v>
      </c>
      <c r="B164" s="31" t="s">
        <v>70</v>
      </c>
      <c r="C164" s="32" t="n">
        <v>1.3</v>
      </c>
      <c r="D164" s="32" t="n">
        <v>1</v>
      </c>
      <c r="E164" s="33" t="n">
        <v>66.434</v>
      </c>
      <c r="F164" s="34" t="n">
        <f aca="false">E164*C164</f>
        <v>86.3642</v>
      </c>
      <c r="G164" s="43" t="n">
        <v>14.1</v>
      </c>
    </row>
    <row r="165" customFormat="false" ht="15" hidden="false" customHeight="false" outlineLevel="0" collapsed="false">
      <c r="A165" s="30"/>
      <c r="B165" s="31"/>
      <c r="C165" s="11" t="n">
        <v>4.3</v>
      </c>
      <c r="D165" s="11" t="n">
        <v>3</v>
      </c>
      <c r="E165" s="12" t="n">
        <v>61.596</v>
      </c>
      <c r="F165" s="13" t="n">
        <f aca="false">E165*C165</f>
        <v>264.8628</v>
      </c>
      <c r="G165" s="40" t="n">
        <v>13.1</v>
      </c>
    </row>
    <row r="166" customFormat="false" ht="15" hidden="false" customHeight="false" outlineLevel="0" collapsed="false">
      <c r="A166" s="30"/>
      <c r="B166" s="31"/>
      <c r="C166" s="11" t="n">
        <v>7.2</v>
      </c>
      <c r="D166" s="11" t="n">
        <v>5</v>
      </c>
      <c r="E166" s="12" t="n">
        <v>58.882</v>
      </c>
      <c r="F166" s="13" t="n">
        <f aca="false">E166*C166</f>
        <v>423.9504</v>
      </c>
      <c r="G166" s="40" t="n">
        <v>12.5</v>
      </c>
    </row>
    <row r="167" customFormat="false" ht="15" hidden="false" customHeight="false" outlineLevel="0" collapsed="false">
      <c r="A167" s="30"/>
      <c r="B167" s="31"/>
      <c r="C167" s="11" t="n">
        <v>14.4</v>
      </c>
      <c r="D167" s="11" t="n">
        <v>10</v>
      </c>
      <c r="E167" s="12" t="n">
        <v>57.938</v>
      </c>
      <c r="F167" s="13" t="n">
        <f aca="false">E167*C167</f>
        <v>834.3072</v>
      </c>
      <c r="G167" s="46" t="n">
        <v>12.3</v>
      </c>
    </row>
    <row r="168" customFormat="false" ht="15.75" hidden="false" customHeight="false" outlineLevel="0" collapsed="false">
      <c r="A168" s="30"/>
      <c r="B168" s="31"/>
      <c r="C168" s="15" t="n">
        <v>40</v>
      </c>
      <c r="D168" s="15" t="n">
        <v>33</v>
      </c>
      <c r="E168" s="16" t="n">
        <v>56.404</v>
      </c>
      <c r="F168" s="17" t="n">
        <f aca="false">E168*C168</f>
        <v>2256.16</v>
      </c>
      <c r="G168" s="36" t="n">
        <v>11.2</v>
      </c>
    </row>
    <row r="169" customFormat="false" ht="15" hidden="false" customHeight="true" outlineLevel="0" collapsed="false">
      <c r="A169" s="19" t="s">
        <v>71</v>
      </c>
      <c r="B169" s="20" t="s">
        <v>72</v>
      </c>
      <c r="C169" s="7" t="n">
        <v>1</v>
      </c>
      <c r="D169" s="7" t="n">
        <v>1</v>
      </c>
      <c r="E169" s="8" t="n">
        <v>84.252</v>
      </c>
      <c r="F169" s="21" t="n">
        <f aca="false">E169*C169</f>
        <v>84.252</v>
      </c>
      <c r="G169" s="39" t="n">
        <v>7.1</v>
      </c>
    </row>
    <row r="170" customFormat="false" ht="15" hidden="false" customHeight="false" outlineLevel="0" collapsed="false">
      <c r="A170" s="19"/>
      <c r="B170" s="20"/>
      <c r="C170" s="11" t="n">
        <v>3</v>
      </c>
      <c r="D170" s="11" t="n">
        <v>3</v>
      </c>
      <c r="E170" s="12" t="n">
        <v>80.004</v>
      </c>
      <c r="F170" s="13" t="n">
        <f aca="false">E170*C170</f>
        <v>240.012</v>
      </c>
      <c r="G170" s="40" t="n">
        <v>6.8</v>
      </c>
    </row>
    <row r="171" customFormat="false" ht="15" hidden="false" customHeight="false" outlineLevel="0" collapsed="false">
      <c r="A171" s="19"/>
      <c r="B171" s="20"/>
      <c r="C171" s="11" t="n">
        <v>5</v>
      </c>
      <c r="D171" s="11" t="n">
        <v>5</v>
      </c>
      <c r="E171" s="12" t="n">
        <v>76.7</v>
      </c>
      <c r="F171" s="13" t="n">
        <f aca="false">E171*C171</f>
        <v>383.5</v>
      </c>
      <c r="G171" s="40" t="n">
        <v>6.5</v>
      </c>
    </row>
    <row r="172" customFormat="false" ht="15" hidden="false" customHeight="false" outlineLevel="0" collapsed="false">
      <c r="A172" s="19"/>
      <c r="B172" s="20"/>
      <c r="C172" s="11" t="n">
        <v>10</v>
      </c>
      <c r="D172" s="11" t="n">
        <v>10</v>
      </c>
      <c r="E172" s="12" t="n">
        <v>75.402</v>
      </c>
      <c r="F172" s="13" t="n">
        <f aca="false">E172*C172</f>
        <v>754.02</v>
      </c>
      <c r="G172" s="46" t="n">
        <v>6.4</v>
      </c>
    </row>
    <row r="173" customFormat="false" ht="15.75" hidden="false" customHeight="false" outlineLevel="0" collapsed="false">
      <c r="A173" s="19"/>
      <c r="B173" s="20"/>
      <c r="C173" s="22" t="n">
        <v>30</v>
      </c>
      <c r="D173" s="22" t="n">
        <v>33</v>
      </c>
      <c r="E173" s="23" t="n">
        <v>72.924</v>
      </c>
      <c r="F173" s="24" t="n">
        <f aca="false">E173*C173</f>
        <v>2187.72</v>
      </c>
      <c r="G173" s="37" t="n">
        <v>6.2</v>
      </c>
    </row>
    <row r="174" customFormat="false" ht="15" hidden="false" customHeight="true" outlineLevel="0" collapsed="false">
      <c r="A174" s="30" t="s">
        <v>73</v>
      </c>
      <c r="B174" s="31" t="s">
        <v>74</v>
      </c>
      <c r="C174" s="32" t="n">
        <v>1</v>
      </c>
      <c r="D174" s="32" t="n">
        <v>1</v>
      </c>
      <c r="E174" s="33" t="n">
        <v>96.052</v>
      </c>
      <c r="F174" s="34" t="n">
        <f aca="false">E174*C174</f>
        <v>96.052</v>
      </c>
      <c r="G174" s="43" t="n">
        <v>8.1</v>
      </c>
    </row>
    <row r="175" customFormat="false" ht="15" hidden="false" customHeight="false" outlineLevel="0" collapsed="false">
      <c r="A175" s="30"/>
      <c r="B175" s="31"/>
      <c r="C175" s="11" t="n">
        <v>3</v>
      </c>
      <c r="D175" s="11" t="n">
        <v>3</v>
      </c>
      <c r="E175" s="12" t="n">
        <v>91.686</v>
      </c>
      <c r="F175" s="13" t="n">
        <f aca="false">E175*C175</f>
        <v>275.058</v>
      </c>
      <c r="G175" s="40" t="n">
        <v>7.8</v>
      </c>
    </row>
    <row r="176" customFormat="false" ht="15" hidden="false" customHeight="false" outlineLevel="0" collapsed="false">
      <c r="A176" s="30"/>
      <c r="B176" s="31"/>
      <c r="C176" s="11" t="n">
        <v>5</v>
      </c>
      <c r="D176" s="11" t="n">
        <v>5</v>
      </c>
      <c r="E176" s="12" t="n">
        <v>88.382</v>
      </c>
      <c r="F176" s="13" t="n">
        <f aca="false">E176*C176</f>
        <v>441.91</v>
      </c>
      <c r="G176" s="40" t="n">
        <v>7.5</v>
      </c>
    </row>
    <row r="177" customFormat="false" ht="15" hidden="false" customHeight="false" outlineLevel="0" collapsed="false">
      <c r="A177" s="30"/>
      <c r="B177" s="31"/>
      <c r="C177" s="11" t="n">
        <v>10</v>
      </c>
      <c r="D177" s="11" t="n">
        <v>10</v>
      </c>
      <c r="E177" s="12" t="n">
        <v>87.202</v>
      </c>
      <c r="F177" s="13" t="n">
        <f aca="false">E177*C177</f>
        <v>872.02</v>
      </c>
      <c r="G177" s="46" t="n">
        <v>7.4</v>
      </c>
    </row>
    <row r="178" customFormat="false" ht="15.75" hidden="false" customHeight="false" outlineLevel="0" collapsed="false">
      <c r="A178" s="30"/>
      <c r="B178" s="31"/>
      <c r="C178" s="15" t="n">
        <v>30</v>
      </c>
      <c r="D178" s="15" t="n">
        <v>33</v>
      </c>
      <c r="E178" s="16" t="n">
        <v>84.606</v>
      </c>
      <c r="F178" s="17" t="n">
        <f aca="false">E178*C178</f>
        <v>2538.18</v>
      </c>
      <c r="G178" s="36" t="n">
        <v>7.2</v>
      </c>
    </row>
    <row r="179" customFormat="false" ht="15" hidden="false" customHeight="true" outlineLevel="0" collapsed="false">
      <c r="A179" s="19" t="s">
        <v>75</v>
      </c>
      <c r="B179" s="20" t="s">
        <v>76</v>
      </c>
      <c r="C179" s="7" t="n">
        <v>1.6</v>
      </c>
      <c r="D179" s="7" t="n">
        <v>1</v>
      </c>
      <c r="E179" s="8" t="n">
        <v>42.716</v>
      </c>
      <c r="F179" s="21" t="n">
        <f aca="false">E179*C179</f>
        <v>68.3456</v>
      </c>
      <c r="G179" s="39" t="n">
        <v>18.1</v>
      </c>
    </row>
    <row r="180" customFormat="false" ht="15" hidden="false" customHeight="false" outlineLevel="0" collapsed="false">
      <c r="A180" s="19"/>
      <c r="B180" s="20"/>
      <c r="C180" s="13" t="n">
        <v>5</v>
      </c>
      <c r="D180" s="11" t="n">
        <v>3</v>
      </c>
      <c r="E180" s="12" t="n">
        <v>39.176</v>
      </c>
      <c r="F180" s="13" t="n">
        <f aca="false">E180*C180</f>
        <v>195.88</v>
      </c>
      <c r="G180" s="40" t="n">
        <v>16.6</v>
      </c>
    </row>
    <row r="181" customFormat="false" ht="15" hidden="false" customHeight="true" outlineLevel="0" collapsed="false">
      <c r="A181" s="19"/>
      <c r="B181" s="20"/>
      <c r="C181" s="13" t="n">
        <v>8</v>
      </c>
      <c r="D181" s="11" t="n">
        <v>5</v>
      </c>
      <c r="E181" s="12" t="n">
        <v>37.288</v>
      </c>
      <c r="F181" s="13" t="n">
        <f aca="false">E181*C181</f>
        <v>298.304</v>
      </c>
      <c r="G181" s="40" t="n">
        <v>15.8</v>
      </c>
    </row>
    <row r="182" customFormat="false" ht="15" hidden="false" customHeight="false" outlineLevel="0" collapsed="false">
      <c r="A182" s="19"/>
      <c r="B182" s="20"/>
      <c r="C182" s="13" t="n">
        <v>15</v>
      </c>
      <c r="D182" s="11" t="n">
        <v>10</v>
      </c>
      <c r="E182" s="12" t="n">
        <v>37.878</v>
      </c>
      <c r="F182" s="13" t="n">
        <f aca="false">E182*C182</f>
        <v>568.17</v>
      </c>
      <c r="G182" s="40" t="n">
        <v>16</v>
      </c>
    </row>
    <row r="183" customFormat="false" ht="15.75" hidden="false" customHeight="false" outlineLevel="0" collapsed="false">
      <c r="A183" s="19"/>
      <c r="B183" s="20"/>
      <c r="C183" s="24" t="n">
        <v>50</v>
      </c>
      <c r="D183" s="22" t="n">
        <v>33</v>
      </c>
      <c r="E183" s="23" t="n">
        <v>36.344</v>
      </c>
      <c r="F183" s="24" t="n">
        <f aca="false">E183*C183</f>
        <v>1817.2</v>
      </c>
      <c r="G183" s="37" t="n">
        <v>15.4</v>
      </c>
    </row>
    <row r="184" customFormat="false" ht="15" hidden="false" customHeight="true" outlineLevel="0" collapsed="false">
      <c r="A184" s="30" t="s">
        <v>77</v>
      </c>
      <c r="B184" s="31" t="s">
        <v>78</v>
      </c>
      <c r="C184" s="32" t="n">
        <v>1.6</v>
      </c>
      <c r="D184" s="32" t="n">
        <v>1</v>
      </c>
      <c r="E184" s="33" t="n">
        <v>35.518</v>
      </c>
      <c r="F184" s="34" t="n">
        <f aca="false">E184*C184</f>
        <v>56.8288</v>
      </c>
      <c r="G184" s="43" t="n">
        <v>15.1</v>
      </c>
    </row>
    <row r="185" customFormat="false" ht="15" hidden="false" customHeight="false" outlineLevel="0" collapsed="false">
      <c r="A185" s="30"/>
      <c r="B185" s="31"/>
      <c r="C185" s="13" t="n">
        <v>5</v>
      </c>
      <c r="D185" s="11" t="n">
        <v>3</v>
      </c>
      <c r="E185" s="12" t="n">
        <v>32.45</v>
      </c>
      <c r="F185" s="13" t="n">
        <f aca="false">E185*C185</f>
        <v>162.25</v>
      </c>
      <c r="G185" s="40" t="n">
        <v>13.7</v>
      </c>
    </row>
    <row r="186" customFormat="false" ht="15" hidden="false" customHeight="false" outlineLevel="0" collapsed="false">
      <c r="A186" s="30"/>
      <c r="B186" s="31"/>
      <c r="C186" s="13" t="n">
        <v>8</v>
      </c>
      <c r="D186" s="11" t="n">
        <v>5</v>
      </c>
      <c r="E186" s="12" t="n">
        <v>30.798</v>
      </c>
      <c r="F186" s="13" t="n">
        <f aca="false">E186*C186</f>
        <v>246.384</v>
      </c>
      <c r="G186" s="40" t="n">
        <v>13.1</v>
      </c>
    </row>
    <row r="187" customFormat="false" ht="15" hidden="false" customHeight="false" outlineLevel="0" collapsed="false">
      <c r="A187" s="30"/>
      <c r="B187" s="31"/>
      <c r="C187" s="13" t="n">
        <v>15</v>
      </c>
      <c r="D187" s="11" t="n">
        <v>10</v>
      </c>
      <c r="E187" s="12" t="n">
        <v>30.326</v>
      </c>
      <c r="F187" s="13" t="n">
        <f aca="false">E187*C187</f>
        <v>454.89</v>
      </c>
      <c r="G187" s="40" t="n">
        <v>12.8</v>
      </c>
    </row>
    <row r="188" customFormat="false" ht="15.75" hidden="false" customHeight="false" outlineLevel="0" collapsed="false">
      <c r="A188" s="30"/>
      <c r="B188" s="31"/>
      <c r="C188" s="17" t="n">
        <v>50</v>
      </c>
      <c r="D188" s="15" t="n">
        <v>33</v>
      </c>
      <c r="E188" s="16" t="n">
        <v>28.202</v>
      </c>
      <c r="F188" s="17" t="n">
        <f aca="false">E188*C188</f>
        <v>1410.1</v>
      </c>
      <c r="G188" s="36" t="n">
        <v>11.9</v>
      </c>
    </row>
    <row r="189" customFormat="false" ht="15" hidden="false" customHeight="true" outlineLevel="0" collapsed="false">
      <c r="A189" s="19" t="s">
        <v>79</v>
      </c>
      <c r="B189" s="20" t="s">
        <v>80</v>
      </c>
      <c r="C189" s="7" t="n">
        <v>1.6</v>
      </c>
      <c r="D189" s="7" t="n">
        <v>1</v>
      </c>
      <c r="E189" s="8" t="n">
        <v>46.138</v>
      </c>
      <c r="F189" s="21" t="n">
        <f aca="false">E189*C189</f>
        <v>73.8208</v>
      </c>
      <c r="G189" s="39" t="n">
        <v>19.5</v>
      </c>
    </row>
    <row r="190" customFormat="false" ht="15" hidden="false" customHeight="false" outlineLevel="0" collapsed="false">
      <c r="A190" s="19"/>
      <c r="B190" s="20"/>
      <c r="C190" s="13" t="n">
        <v>5</v>
      </c>
      <c r="D190" s="11" t="n">
        <v>3</v>
      </c>
      <c r="E190" s="12" t="n">
        <v>43.07</v>
      </c>
      <c r="F190" s="13" t="n">
        <f aca="false">E190*C190</f>
        <v>215.35</v>
      </c>
      <c r="G190" s="40" t="n">
        <v>18.2</v>
      </c>
    </row>
    <row r="191" customFormat="false" ht="15" hidden="false" customHeight="true" outlineLevel="0" collapsed="false">
      <c r="A191" s="19"/>
      <c r="B191" s="20"/>
      <c r="C191" s="13" t="n">
        <v>8</v>
      </c>
      <c r="D191" s="11" t="n">
        <v>5</v>
      </c>
      <c r="E191" s="12" t="n">
        <v>41.3</v>
      </c>
      <c r="F191" s="13" t="n">
        <f aca="false">E191*C191</f>
        <v>330.4</v>
      </c>
      <c r="G191" s="40" t="n">
        <v>17.5</v>
      </c>
    </row>
    <row r="192" customFormat="false" ht="15" hidden="false" customHeight="false" outlineLevel="0" collapsed="false">
      <c r="A192" s="19"/>
      <c r="B192" s="20"/>
      <c r="C192" s="13" t="n">
        <v>15</v>
      </c>
      <c r="D192" s="11" t="n">
        <v>10</v>
      </c>
      <c r="E192" s="12" t="n">
        <v>40.828</v>
      </c>
      <c r="F192" s="13" t="n">
        <f aca="false">E192*C192</f>
        <v>612.42</v>
      </c>
      <c r="G192" s="40" t="n">
        <v>17.3</v>
      </c>
    </row>
    <row r="193" customFormat="false" ht="15.75" hidden="false" customHeight="false" outlineLevel="0" collapsed="false">
      <c r="A193" s="19"/>
      <c r="B193" s="20"/>
      <c r="C193" s="24" t="n">
        <v>50</v>
      </c>
      <c r="D193" s="22" t="n">
        <v>33</v>
      </c>
      <c r="E193" s="23" t="n">
        <v>38.704</v>
      </c>
      <c r="F193" s="24" t="n">
        <f aca="false">E193*C193</f>
        <v>1935.2</v>
      </c>
      <c r="G193" s="37" t="n">
        <v>16.4</v>
      </c>
    </row>
    <row r="194" customFormat="false" ht="15" hidden="false" customHeight="true" outlineLevel="0" collapsed="false">
      <c r="A194" s="30" t="s">
        <v>81</v>
      </c>
      <c r="B194" s="31" t="s">
        <v>82</v>
      </c>
      <c r="C194" s="32" t="n">
        <v>1.6</v>
      </c>
      <c r="D194" s="32" t="n">
        <v>1</v>
      </c>
      <c r="E194" s="33" t="n">
        <v>23.954</v>
      </c>
      <c r="F194" s="34" t="n">
        <f aca="false">E194*C194</f>
        <v>38.3264</v>
      </c>
      <c r="G194" s="43" t="n">
        <v>10.1</v>
      </c>
    </row>
    <row r="195" customFormat="false" ht="15" hidden="false" customHeight="false" outlineLevel="0" collapsed="false">
      <c r="A195" s="30"/>
      <c r="B195" s="31"/>
      <c r="C195" s="13" t="n">
        <v>5</v>
      </c>
      <c r="D195" s="11" t="n">
        <v>3</v>
      </c>
      <c r="E195" s="12" t="n">
        <v>22.302</v>
      </c>
      <c r="F195" s="13" t="n">
        <f aca="false">E195*C195</f>
        <v>111.51</v>
      </c>
      <c r="G195" s="40" t="n">
        <v>9.45</v>
      </c>
    </row>
    <row r="196" customFormat="false" ht="15" hidden="false" customHeight="true" outlineLevel="0" collapsed="false">
      <c r="A196" s="30"/>
      <c r="B196" s="31"/>
      <c r="C196" s="13" t="n">
        <v>8</v>
      </c>
      <c r="D196" s="11" t="n">
        <v>5</v>
      </c>
      <c r="E196" s="12" t="n">
        <v>20.414</v>
      </c>
      <c r="F196" s="13" t="n">
        <f aca="false">E196*C196</f>
        <v>163.312</v>
      </c>
      <c r="G196" s="40" t="n">
        <v>8.6</v>
      </c>
    </row>
    <row r="197" customFormat="false" ht="15" hidden="false" customHeight="false" outlineLevel="0" collapsed="false">
      <c r="A197" s="30"/>
      <c r="B197" s="31"/>
      <c r="C197" s="13" t="n">
        <v>15</v>
      </c>
      <c r="D197" s="11" t="n">
        <v>10</v>
      </c>
      <c r="E197" s="12" t="n">
        <v>20.06</v>
      </c>
      <c r="F197" s="13" t="n">
        <f aca="false">E197*C197</f>
        <v>300.9</v>
      </c>
      <c r="G197" s="40" t="n">
        <v>8.5</v>
      </c>
    </row>
    <row r="198" customFormat="false" ht="15.75" hidden="false" customHeight="false" outlineLevel="0" collapsed="false">
      <c r="A198" s="30"/>
      <c r="B198" s="31"/>
      <c r="C198" s="17" t="n">
        <v>50</v>
      </c>
      <c r="D198" s="15" t="n">
        <v>33</v>
      </c>
      <c r="E198" s="16" t="n">
        <v>17.818</v>
      </c>
      <c r="F198" s="17" t="n">
        <f aca="false">E198*C198</f>
        <v>890.9</v>
      </c>
      <c r="G198" s="36" t="n">
        <v>7.5</v>
      </c>
    </row>
    <row r="199" customFormat="false" ht="15" hidden="false" customHeight="true" outlineLevel="0" collapsed="false">
      <c r="A199" s="19" t="s">
        <v>83</v>
      </c>
      <c r="B199" s="20" t="s">
        <v>84</v>
      </c>
      <c r="C199" s="7" t="n">
        <v>1.6</v>
      </c>
      <c r="D199" s="7" t="n">
        <v>1</v>
      </c>
      <c r="E199" s="8" t="n">
        <v>34.692</v>
      </c>
      <c r="F199" s="21" t="n">
        <f aca="false">E199*C199</f>
        <v>55.5072</v>
      </c>
      <c r="G199" s="39" t="n">
        <v>14.7</v>
      </c>
    </row>
    <row r="200" customFormat="false" ht="15" hidden="false" customHeight="false" outlineLevel="0" collapsed="false">
      <c r="A200" s="19"/>
      <c r="B200" s="20"/>
      <c r="C200" s="13" t="n">
        <v>5</v>
      </c>
      <c r="D200" s="11" t="n">
        <v>3</v>
      </c>
      <c r="E200" s="12" t="n">
        <v>35.636</v>
      </c>
      <c r="F200" s="13" t="n">
        <f aca="false">E200*C200</f>
        <v>178.18</v>
      </c>
      <c r="G200" s="40" t="n">
        <v>15.1</v>
      </c>
    </row>
    <row r="201" customFormat="false" ht="15" hidden="false" customHeight="false" outlineLevel="0" collapsed="false">
      <c r="A201" s="19"/>
      <c r="B201" s="20"/>
      <c r="C201" s="13" t="n">
        <v>8</v>
      </c>
      <c r="D201" s="11" t="n">
        <v>5</v>
      </c>
      <c r="E201" s="12" t="n">
        <v>28.792</v>
      </c>
      <c r="F201" s="13" t="n">
        <f aca="false">E201*C201</f>
        <v>230.336</v>
      </c>
      <c r="G201" s="40" t="n">
        <v>12.2</v>
      </c>
    </row>
    <row r="202" customFormat="false" ht="15" hidden="false" customHeight="false" outlineLevel="0" collapsed="false">
      <c r="A202" s="19"/>
      <c r="B202" s="20"/>
      <c r="C202" s="13" t="n">
        <v>15</v>
      </c>
      <c r="D202" s="11" t="n">
        <v>10</v>
      </c>
      <c r="E202" s="12" t="n">
        <v>31.27</v>
      </c>
      <c r="F202" s="13" t="n">
        <f aca="false">E202*C202</f>
        <v>469.05</v>
      </c>
      <c r="G202" s="40" t="n">
        <v>13.2</v>
      </c>
    </row>
    <row r="203" customFormat="false" ht="15.75" hidden="false" customHeight="false" outlineLevel="0" collapsed="false">
      <c r="A203" s="19"/>
      <c r="B203" s="20"/>
      <c r="C203" s="24" t="n">
        <v>50</v>
      </c>
      <c r="D203" s="22" t="n">
        <v>33</v>
      </c>
      <c r="E203" s="23" t="n">
        <v>30.68</v>
      </c>
      <c r="F203" s="24" t="n">
        <f aca="false">E203*C203</f>
        <v>1534</v>
      </c>
      <c r="G203" s="37" t="n">
        <v>13</v>
      </c>
    </row>
    <row r="204" customFormat="false" ht="15" hidden="false" customHeight="true" outlineLevel="0" collapsed="false">
      <c r="A204" s="28" t="s">
        <v>85</v>
      </c>
      <c r="B204" s="28"/>
      <c r="C204" s="28"/>
      <c r="D204" s="28"/>
      <c r="E204" s="28"/>
      <c r="F204" s="28"/>
      <c r="G204" s="28"/>
    </row>
    <row r="205" customFormat="false" ht="60.75" hidden="false" customHeight="false" outlineLevel="0" collapsed="false">
      <c r="A205" s="4" t="s">
        <v>2</v>
      </c>
      <c r="B205" s="5" t="s">
        <v>3</v>
      </c>
      <c r="C205" s="5" t="s">
        <v>4</v>
      </c>
      <c r="D205" s="5" t="s">
        <v>5</v>
      </c>
      <c r="E205" s="5" t="s">
        <v>6</v>
      </c>
      <c r="F205" s="5" t="s">
        <v>7</v>
      </c>
      <c r="G205" s="6" t="s">
        <v>8</v>
      </c>
    </row>
    <row r="206" customFormat="false" ht="21" hidden="false" customHeight="true" outlineLevel="0" collapsed="false">
      <c r="A206" s="19" t="s">
        <v>86</v>
      </c>
      <c r="B206" s="20" t="s">
        <v>87</v>
      </c>
      <c r="C206" s="7" t="n">
        <v>7</v>
      </c>
      <c r="D206" s="7" t="n">
        <v>5</v>
      </c>
      <c r="E206" s="8" t="n">
        <v>63.91</v>
      </c>
      <c r="F206" s="21" t="n">
        <f aca="false">E206*C206</f>
        <v>447.37</v>
      </c>
      <c r="G206" s="39" t="s">
        <v>88</v>
      </c>
    </row>
    <row r="207" customFormat="false" ht="21" hidden="false" customHeight="true" outlineLevel="0" collapsed="false">
      <c r="A207" s="19"/>
      <c r="B207" s="20"/>
      <c r="C207" s="22" t="n">
        <v>15</v>
      </c>
      <c r="D207" s="22" t="n">
        <v>10</v>
      </c>
      <c r="E207" s="23" t="n">
        <v>62.24</v>
      </c>
      <c r="F207" s="24" t="n">
        <f aca="false">E207*C207</f>
        <v>933.6</v>
      </c>
      <c r="G207" s="47" t="s">
        <v>88</v>
      </c>
    </row>
    <row r="208" customFormat="false" ht="21" hidden="false" customHeight="true" outlineLevel="0" collapsed="false">
      <c r="A208" s="4" t="s">
        <v>89</v>
      </c>
      <c r="B208" s="5" t="s">
        <v>87</v>
      </c>
      <c r="C208" s="7" t="n">
        <v>7</v>
      </c>
      <c r="D208" s="7" t="n">
        <v>5</v>
      </c>
      <c r="E208" s="8" t="n">
        <v>64.08</v>
      </c>
      <c r="F208" s="21" t="n">
        <f aca="false">E208*C208</f>
        <v>448.56</v>
      </c>
      <c r="G208" s="39" t="s">
        <v>88</v>
      </c>
    </row>
    <row r="209" customFormat="false" ht="21" hidden="false" customHeight="true" outlineLevel="0" collapsed="false">
      <c r="A209" s="4"/>
      <c r="B209" s="5"/>
      <c r="C209" s="15" t="n">
        <v>15</v>
      </c>
      <c r="D209" s="15" t="n">
        <v>10</v>
      </c>
      <c r="E209" s="16" t="n">
        <v>62.41</v>
      </c>
      <c r="F209" s="17" t="n">
        <f aca="false">E209*C209</f>
        <v>936.15</v>
      </c>
      <c r="G209" s="36" t="s">
        <v>88</v>
      </c>
    </row>
    <row r="210" customFormat="false" ht="21" hidden="false" customHeight="true" outlineLevel="0" collapsed="false">
      <c r="A210" s="4" t="s">
        <v>90</v>
      </c>
      <c r="B210" s="5" t="s">
        <v>91</v>
      </c>
      <c r="C210" s="7" t="n">
        <v>7</v>
      </c>
      <c r="D210" s="7" t="n">
        <v>5</v>
      </c>
      <c r="E210" s="8" t="n">
        <v>189.55</v>
      </c>
      <c r="F210" s="21" t="n">
        <f aca="false">E210*C210</f>
        <v>1326.85</v>
      </c>
      <c r="G210" s="39" t="s">
        <v>88</v>
      </c>
    </row>
    <row r="211" customFormat="false" ht="21" hidden="false" customHeight="true" outlineLevel="0" collapsed="false">
      <c r="A211" s="4"/>
      <c r="B211" s="5"/>
      <c r="C211" s="15" t="n">
        <v>15</v>
      </c>
      <c r="D211" s="15" t="n">
        <v>10</v>
      </c>
      <c r="E211" s="16" t="n">
        <v>185.67</v>
      </c>
      <c r="F211" s="17" t="n">
        <f aca="false">E211*C211</f>
        <v>2785.05</v>
      </c>
      <c r="G211" s="36" t="s">
        <v>88</v>
      </c>
    </row>
    <row r="212" customFormat="false" ht="21" hidden="false" customHeight="true" outlineLevel="0" collapsed="false">
      <c r="A212" s="19" t="s">
        <v>92</v>
      </c>
      <c r="B212" s="5" t="s">
        <v>91</v>
      </c>
      <c r="C212" s="7" t="n">
        <v>7</v>
      </c>
      <c r="D212" s="7" t="n">
        <v>5</v>
      </c>
      <c r="E212" s="8" t="n">
        <v>192.21</v>
      </c>
      <c r="F212" s="21" t="n">
        <f aca="false">E212*C212</f>
        <v>1345.47</v>
      </c>
      <c r="G212" s="39" t="s">
        <v>88</v>
      </c>
    </row>
    <row r="213" customFormat="false" ht="21" hidden="false" customHeight="true" outlineLevel="0" collapsed="false">
      <c r="A213" s="19"/>
      <c r="B213" s="5"/>
      <c r="C213" s="15" t="n">
        <v>15</v>
      </c>
      <c r="D213" s="15" t="n">
        <v>10</v>
      </c>
      <c r="E213" s="23" t="n">
        <v>188.33</v>
      </c>
      <c r="F213" s="24" t="n">
        <f aca="false">E213*C213</f>
        <v>2824.95</v>
      </c>
      <c r="G213" s="37" t="s">
        <v>88</v>
      </c>
    </row>
    <row r="214" customFormat="false" ht="21" hidden="false" customHeight="true" outlineLevel="0" collapsed="false">
      <c r="A214" s="30" t="s">
        <v>93</v>
      </c>
      <c r="B214" s="5" t="s">
        <v>91</v>
      </c>
      <c r="C214" s="7" t="n">
        <v>7</v>
      </c>
      <c r="D214" s="7" t="n">
        <v>5</v>
      </c>
      <c r="E214" s="33" t="n">
        <v>191.03</v>
      </c>
      <c r="F214" s="34" t="n">
        <f aca="false">E214*C214</f>
        <v>1337.21</v>
      </c>
      <c r="G214" s="43" t="s">
        <v>88</v>
      </c>
    </row>
    <row r="215" customFormat="false" ht="21" hidden="false" customHeight="true" outlineLevel="0" collapsed="false">
      <c r="A215" s="30"/>
      <c r="B215" s="5"/>
      <c r="C215" s="15" t="n">
        <v>15</v>
      </c>
      <c r="D215" s="15" t="n">
        <v>10</v>
      </c>
      <c r="E215" s="16" t="n">
        <v>187.16</v>
      </c>
      <c r="F215" s="17" t="n">
        <f aca="false">E215*C215</f>
        <v>2807.4</v>
      </c>
      <c r="G215" s="36" t="s">
        <v>88</v>
      </c>
    </row>
    <row r="216" customFormat="false" ht="21" hidden="false" customHeight="true" outlineLevel="0" collapsed="false">
      <c r="A216" s="19" t="s">
        <v>94</v>
      </c>
      <c r="B216" s="5" t="s">
        <v>91</v>
      </c>
      <c r="C216" s="7" t="n">
        <v>7</v>
      </c>
      <c r="D216" s="7" t="n">
        <v>5</v>
      </c>
      <c r="E216" s="8" t="n">
        <v>191.29</v>
      </c>
      <c r="F216" s="21" t="n">
        <f aca="false">E216*C216</f>
        <v>1339.03</v>
      </c>
      <c r="G216" s="39" t="s">
        <v>88</v>
      </c>
    </row>
    <row r="217" customFormat="false" ht="21" hidden="false" customHeight="true" outlineLevel="0" collapsed="false">
      <c r="A217" s="19"/>
      <c r="B217" s="5"/>
      <c r="C217" s="15" t="n">
        <v>15</v>
      </c>
      <c r="D217" s="15" t="n">
        <v>10</v>
      </c>
      <c r="E217" s="23" t="n">
        <v>187.42</v>
      </c>
      <c r="F217" s="24" t="n">
        <f aca="false">E217*C217</f>
        <v>2811.3</v>
      </c>
      <c r="G217" s="37" t="s">
        <v>88</v>
      </c>
    </row>
    <row r="218" customFormat="false" ht="21" hidden="false" customHeight="true" outlineLevel="0" collapsed="false">
      <c r="A218" s="48" t="s">
        <v>95</v>
      </c>
      <c r="B218" s="5" t="s">
        <v>91</v>
      </c>
      <c r="C218" s="7" t="n">
        <v>7</v>
      </c>
      <c r="D218" s="7" t="n">
        <v>5</v>
      </c>
      <c r="E218" s="33" t="n">
        <v>191.25</v>
      </c>
      <c r="F218" s="34" t="n">
        <f aca="false">E218*C218</f>
        <v>1338.75</v>
      </c>
      <c r="G218" s="43" t="s">
        <v>88</v>
      </c>
    </row>
    <row r="219" customFormat="false" ht="21" hidden="false" customHeight="true" outlineLevel="0" collapsed="false">
      <c r="A219" s="48"/>
      <c r="B219" s="5"/>
      <c r="C219" s="15" t="n">
        <v>15</v>
      </c>
      <c r="D219" s="15" t="n">
        <v>10</v>
      </c>
      <c r="E219" s="23" t="n">
        <v>187.37</v>
      </c>
      <c r="F219" s="24" t="n">
        <f aca="false">E219*C219</f>
        <v>2810.55</v>
      </c>
      <c r="G219" s="37" t="s">
        <v>88</v>
      </c>
    </row>
    <row r="220" customFormat="false" ht="21" hidden="false" customHeight="true" outlineLevel="0" collapsed="false">
      <c r="A220" s="19" t="s">
        <v>96</v>
      </c>
      <c r="B220" s="20" t="s">
        <v>97</v>
      </c>
      <c r="C220" s="7" t="n">
        <v>7</v>
      </c>
      <c r="D220" s="7" t="n">
        <v>5</v>
      </c>
      <c r="E220" s="8" t="n">
        <v>80.59</v>
      </c>
      <c r="F220" s="21" t="n">
        <f aca="false">E220*C220</f>
        <v>564.13</v>
      </c>
      <c r="G220" s="39" t="s">
        <v>88</v>
      </c>
    </row>
    <row r="221" customFormat="false" ht="21" hidden="false" customHeight="true" outlineLevel="0" collapsed="false">
      <c r="A221" s="19"/>
      <c r="B221" s="20"/>
      <c r="C221" s="22" t="n">
        <v>15</v>
      </c>
      <c r="D221" s="22" t="n">
        <v>10</v>
      </c>
      <c r="E221" s="23" t="n">
        <v>78.81</v>
      </c>
      <c r="F221" s="24" t="n">
        <f aca="false">E221*C221</f>
        <v>1182.15</v>
      </c>
      <c r="G221" s="37" t="s">
        <v>88</v>
      </c>
    </row>
    <row r="222" customFormat="false" ht="21" hidden="false" customHeight="true" outlineLevel="0" collapsed="false">
      <c r="A222" s="19" t="s">
        <v>98</v>
      </c>
      <c r="B222" s="20" t="s">
        <v>97</v>
      </c>
      <c r="C222" s="7" t="n">
        <v>7</v>
      </c>
      <c r="D222" s="7" t="n">
        <v>5</v>
      </c>
      <c r="E222" s="8" t="n">
        <v>80.83</v>
      </c>
      <c r="F222" s="21" t="n">
        <f aca="false">E222*C222</f>
        <v>565.81</v>
      </c>
      <c r="G222" s="39" t="s">
        <v>88</v>
      </c>
    </row>
    <row r="223" customFormat="false" ht="21" hidden="false" customHeight="true" outlineLevel="0" collapsed="false">
      <c r="A223" s="19"/>
      <c r="B223" s="20"/>
      <c r="C223" s="22" t="n">
        <v>15</v>
      </c>
      <c r="D223" s="22" t="n">
        <v>10</v>
      </c>
      <c r="E223" s="23" t="n">
        <v>79.05</v>
      </c>
      <c r="F223" s="24" t="n">
        <f aca="false">E223*C223</f>
        <v>1185.75</v>
      </c>
      <c r="G223" s="37" t="s">
        <v>88</v>
      </c>
    </row>
    <row r="224" customFormat="false" ht="21" hidden="false" customHeight="true" outlineLevel="0" collapsed="false">
      <c r="A224" s="48" t="s">
        <v>99</v>
      </c>
      <c r="B224" s="5" t="s">
        <v>100</v>
      </c>
      <c r="C224" s="7" t="n">
        <v>7</v>
      </c>
      <c r="D224" s="7" t="n">
        <v>5</v>
      </c>
      <c r="E224" s="33" t="n">
        <v>267.53</v>
      </c>
      <c r="F224" s="34" t="n">
        <f aca="false">E224*C224</f>
        <v>1872.71</v>
      </c>
      <c r="G224" s="39" t="s">
        <v>88</v>
      </c>
    </row>
    <row r="225" customFormat="false" ht="21" hidden="false" customHeight="true" outlineLevel="0" collapsed="false">
      <c r="A225" s="48"/>
      <c r="B225" s="5"/>
      <c r="C225" s="15" t="n">
        <v>15</v>
      </c>
      <c r="D225" s="15" t="n">
        <v>10</v>
      </c>
      <c r="E225" s="23" t="n">
        <v>263.18</v>
      </c>
      <c r="F225" s="24" t="n">
        <f aca="false">E225*C225</f>
        <v>3947.7</v>
      </c>
      <c r="G225" s="37" t="s">
        <v>88</v>
      </c>
    </row>
    <row r="226" customFormat="false" ht="21" hidden="false" customHeight="true" outlineLevel="0" collapsed="false">
      <c r="A226" s="48" t="s">
        <v>101</v>
      </c>
      <c r="B226" s="5" t="s">
        <v>100</v>
      </c>
      <c r="C226" s="7" t="n">
        <v>7</v>
      </c>
      <c r="D226" s="7" t="n">
        <v>5</v>
      </c>
      <c r="E226" s="33" t="n">
        <v>268</v>
      </c>
      <c r="F226" s="34" t="n">
        <f aca="false">E226*C226</f>
        <v>1876</v>
      </c>
      <c r="G226" s="39" t="s">
        <v>88</v>
      </c>
    </row>
    <row r="227" customFormat="false" ht="21" hidden="false" customHeight="true" outlineLevel="0" collapsed="false">
      <c r="A227" s="48"/>
      <c r="B227" s="5"/>
      <c r="C227" s="15" t="n">
        <v>15</v>
      </c>
      <c r="D227" s="15" t="n">
        <v>10</v>
      </c>
      <c r="E227" s="23" t="n">
        <v>263.65</v>
      </c>
      <c r="F227" s="24" t="n">
        <f aca="false">E227*C227</f>
        <v>3954.75</v>
      </c>
      <c r="G227" s="37" t="s">
        <v>88</v>
      </c>
    </row>
    <row r="228" customFormat="false" ht="21" hidden="false" customHeight="true" outlineLevel="0" collapsed="false">
      <c r="A228" s="48" t="s">
        <v>102</v>
      </c>
      <c r="B228" s="5" t="s">
        <v>100</v>
      </c>
      <c r="C228" s="7" t="n">
        <v>7</v>
      </c>
      <c r="D228" s="7" t="n">
        <v>5</v>
      </c>
      <c r="E228" s="33" t="n">
        <v>268.58</v>
      </c>
      <c r="F228" s="34" t="n">
        <f aca="false">E228*C228</f>
        <v>1880.06</v>
      </c>
      <c r="G228" s="39" t="s">
        <v>88</v>
      </c>
    </row>
    <row r="229" customFormat="false" ht="21" hidden="false" customHeight="true" outlineLevel="0" collapsed="false">
      <c r="A229" s="48"/>
      <c r="B229" s="5"/>
      <c r="C229" s="15" t="n">
        <v>15</v>
      </c>
      <c r="D229" s="15" t="n">
        <v>10</v>
      </c>
      <c r="E229" s="23" t="n">
        <v>264.23</v>
      </c>
      <c r="F229" s="24" t="n">
        <f aca="false">E229*C229</f>
        <v>3963.45</v>
      </c>
      <c r="G229" s="37" t="s">
        <v>88</v>
      </c>
    </row>
    <row r="230" customFormat="false" ht="21" hidden="false" customHeight="true" outlineLevel="0" collapsed="false">
      <c r="A230" s="48" t="s">
        <v>103</v>
      </c>
      <c r="B230" s="5" t="s">
        <v>100</v>
      </c>
      <c r="C230" s="7" t="n">
        <v>7</v>
      </c>
      <c r="D230" s="7" t="n">
        <v>5</v>
      </c>
      <c r="E230" s="33" t="n">
        <v>260.98</v>
      </c>
      <c r="F230" s="34" t="n">
        <f aca="false">E230*C230</f>
        <v>1826.86</v>
      </c>
      <c r="G230" s="39" t="s">
        <v>88</v>
      </c>
    </row>
    <row r="231" customFormat="false" ht="21" hidden="false" customHeight="true" outlineLevel="0" collapsed="false">
      <c r="A231" s="48"/>
      <c r="B231" s="5"/>
      <c r="C231" s="15" t="n">
        <v>15</v>
      </c>
      <c r="D231" s="15" t="n">
        <v>10</v>
      </c>
      <c r="E231" s="23" t="n">
        <v>256.63</v>
      </c>
      <c r="F231" s="24" t="n">
        <f aca="false">E231*C231</f>
        <v>3849.45</v>
      </c>
      <c r="G231" s="37" t="s">
        <v>88</v>
      </c>
    </row>
    <row r="232" customFormat="false" ht="16.5" hidden="false" customHeight="true" outlineLevel="0" collapsed="false">
      <c r="A232" s="3" t="s">
        <v>104</v>
      </c>
      <c r="B232" s="3"/>
      <c r="C232" s="3"/>
      <c r="D232" s="3"/>
      <c r="E232" s="3"/>
      <c r="F232" s="3"/>
      <c r="G232" s="3"/>
    </row>
    <row r="233" customFormat="false" ht="15" hidden="false" customHeight="true" outlineLevel="0" collapsed="false">
      <c r="A233" s="28" t="s">
        <v>16</v>
      </c>
      <c r="B233" s="28"/>
      <c r="C233" s="28"/>
      <c r="D233" s="28"/>
      <c r="E233" s="28"/>
      <c r="F233" s="28"/>
      <c r="G233" s="28"/>
    </row>
    <row r="234" customFormat="false" ht="60.75" hidden="false" customHeight="false" outlineLevel="0" collapsed="false">
      <c r="A234" s="19" t="s">
        <v>2</v>
      </c>
      <c r="B234" s="20" t="s">
        <v>3</v>
      </c>
      <c r="C234" s="20" t="s">
        <v>4</v>
      </c>
      <c r="D234" s="20" t="s">
        <v>5</v>
      </c>
      <c r="E234" s="20" t="s">
        <v>6</v>
      </c>
      <c r="F234" s="20" t="s">
        <v>7</v>
      </c>
      <c r="G234" s="29" t="s">
        <v>17</v>
      </c>
    </row>
    <row r="235" customFormat="false" ht="15" hidden="false" customHeight="true" outlineLevel="0" collapsed="false">
      <c r="A235" s="19" t="s">
        <v>105</v>
      </c>
      <c r="B235" s="20" t="s">
        <v>106</v>
      </c>
      <c r="C235" s="7" t="n">
        <v>1.3</v>
      </c>
      <c r="D235" s="7" t="n">
        <v>1</v>
      </c>
      <c r="E235" s="8" t="n">
        <v>78.352</v>
      </c>
      <c r="F235" s="21" t="n">
        <f aca="false">E235*C235</f>
        <v>101.8576</v>
      </c>
      <c r="G235" s="39" t="n">
        <v>8.3</v>
      </c>
    </row>
    <row r="236" customFormat="false" ht="15" hidden="false" customHeight="false" outlineLevel="0" collapsed="false">
      <c r="A236" s="19"/>
      <c r="B236" s="20"/>
      <c r="C236" s="11" t="n">
        <v>4.3</v>
      </c>
      <c r="D236" s="11" t="n">
        <v>3</v>
      </c>
      <c r="E236" s="12" t="n">
        <v>73.868</v>
      </c>
      <c r="F236" s="13" t="n">
        <f aca="false">E236*C236</f>
        <v>317.6324</v>
      </c>
      <c r="G236" s="40" t="n">
        <v>7.8</v>
      </c>
    </row>
    <row r="237" customFormat="false" ht="15" hidden="false" customHeight="false" outlineLevel="0" collapsed="false">
      <c r="A237" s="19"/>
      <c r="B237" s="20"/>
      <c r="C237" s="11" t="n">
        <v>7.2</v>
      </c>
      <c r="D237" s="11" t="n">
        <v>5</v>
      </c>
      <c r="E237" s="12" t="n">
        <v>71.508</v>
      </c>
      <c r="F237" s="13" t="n">
        <f aca="false">E237*C237</f>
        <v>514.8576</v>
      </c>
      <c r="G237" s="40" t="n">
        <v>7.6</v>
      </c>
    </row>
    <row r="238" customFormat="false" ht="15" hidden="false" customHeight="false" outlineLevel="0" collapsed="false">
      <c r="A238" s="19"/>
      <c r="B238" s="20"/>
      <c r="C238" s="11" t="n">
        <v>14.4</v>
      </c>
      <c r="D238" s="11" t="n">
        <v>10</v>
      </c>
      <c r="E238" s="12" t="n">
        <v>70.564</v>
      </c>
      <c r="F238" s="13" t="n">
        <f aca="false">E238*C238</f>
        <v>1016.1216</v>
      </c>
      <c r="G238" s="40" t="n">
        <v>7.5</v>
      </c>
    </row>
    <row r="239" customFormat="false" ht="15.75" hidden="false" customHeight="false" outlineLevel="0" collapsed="false">
      <c r="A239" s="19"/>
      <c r="B239" s="20"/>
      <c r="C239" s="22" t="n">
        <v>40</v>
      </c>
      <c r="D239" s="22" t="n">
        <v>33</v>
      </c>
      <c r="E239" s="23" t="n">
        <v>69.148</v>
      </c>
      <c r="F239" s="24" t="n">
        <f aca="false">E239*C239</f>
        <v>2765.92</v>
      </c>
      <c r="G239" s="37" t="n">
        <v>7.3</v>
      </c>
    </row>
    <row r="240" customFormat="false" ht="15" hidden="false" customHeight="true" outlineLevel="0" collapsed="false">
      <c r="A240" s="30" t="s">
        <v>107</v>
      </c>
      <c r="B240" s="31" t="s">
        <v>108</v>
      </c>
      <c r="C240" s="32" t="n">
        <v>1.3</v>
      </c>
      <c r="D240" s="32" t="n">
        <v>1</v>
      </c>
      <c r="E240" s="33" t="n">
        <v>96.288</v>
      </c>
      <c r="F240" s="34" t="n">
        <f aca="false">E240*C240</f>
        <v>125.1744</v>
      </c>
      <c r="G240" s="43" t="n">
        <v>7.3</v>
      </c>
    </row>
    <row r="241" customFormat="false" ht="15" hidden="false" customHeight="false" outlineLevel="0" collapsed="false">
      <c r="A241" s="30"/>
      <c r="B241" s="31"/>
      <c r="C241" s="11" t="n">
        <v>4.3</v>
      </c>
      <c r="D241" s="11" t="n">
        <v>3</v>
      </c>
      <c r="E241" s="12" t="n">
        <v>91.804</v>
      </c>
      <c r="F241" s="13" t="n">
        <f aca="false">E241*C241</f>
        <v>394.7572</v>
      </c>
      <c r="G241" s="40" t="n">
        <v>7</v>
      </c>
    </row>
    <row r="242" customFormat="false" ht="15" hidden="false" customHeight="false" outlineLevel="0" collapsed="false">
      <c r="A242" s="30"/>
      <c r="B242" s="31"/>
      <c r="C242" s="11" t="n">
        <v>7.2</v>
      </c>
      <c r="D242" s="11" t="n">
        <v>5</v>
      </c>
      <c r="E242" s="12" t="n">
        <v>89.444</v>
      </c>
      <c r="F242" s="13" t="n">
        <f aca="false">E242*C242</f>
        <v>643.9968</v>
      </c>
      <c r="G242" s="40" t="n">
        <v>6.8</v>
      </c>
    </row>
    <row r="243" customFormat="false" ht="15" hidden="false" customHeight="false" outlineLevel="0" collapsed="false">
      <c r="A243" s="30"/>
      <c r="B243" s="31"/>
      <c r="C243" s="11" t="n">
        <v>14.4</v>
      </c>
      <c r="D243" s="11" t="n">
        <v>10</v>
      </c>
      <c r="E243" s="12" t="n">
        <v>88.5</v>
      </c>
      <c r="F243" s="13" t="n">
        <f aca="false">E243*C243</f>
        <v>1274.4</v>
      </c>
      <c r="G243" s="40" t="n">
        <v>6.8</v>
      </c>
    </row>
    <row r="244" customFormat="false" ht="15.75" hidden="false" customHeight="false" outlineLevel="0" collapsed="false">
      <c r="A244" s="30"/>
      <c r="B244" s="31"/>
      <c r="C244" s="15" t="n">
        <v>40</v>
      </c>
      <c r="D244" s="15" t="n">
        <v>33</v>
      </c>
      <c r="E244" s="16" t="n">
        <v>87.084</v>
      </c>
      <c r="F244" s="17" t="n">
        <f aca="false">E244*C244</f>
        <v>3483.36</v>
      </c>
      <c r="G244" s="36" t="n">
        <v>6.7</v>
      </c>
    </row>
    <row r="245" customFormat="false" ht="15" hidden="false" customHeight="true" outlineLevel="0" collapsed="false">
      <c r="A245" s="19" t="s">
        <v>109</v>
      </c>
      <c r="B245" s="20" t="s">
        <v>110</v>
      </c>
      <c r="C245" s="7" t="n">
        <v>1.1</v>
      </c>
      <c r="D245" s="7" t="n">
        <v>1</v>
      </c>
      <c r="E245" s="8" t="n">
        <v>179.124</v>
      </c>
      <c r="F245" s="21" t="n">
        <f aca="false">E245*C245</f>
        <v>197.0364</v>
      </c>
      <c r="G245" s="39" t="n">
        <v>12.14</v>
      </c>
    </row>
    <row r="246" customFormat="false" ht="15" hidden="false" customHeight="false" outlineLevel="0" collapsed="false">
      <c r="A246" s="19"/>
      <c r="B246" s="20"/>
      <c r="C246" s="11" t="n">
        <v>4</v>
      </c>
      <c r="D246" s="11" t="n">
        <v>3</v>
      </c>
      <c r="E246" s="12" t="n">
        <v>173.342</v>
      </c>
      <c r="F246" s="13" t="n">
        <f aca="false">E246*C246</f>
        <v>693.368</v>
      </c>
      <c r="G246" s="40" t="n">
        <v>11.7</v>
      </c>
    </row>
    <row r="247" customFormat="false" ht="15" hidden="false" customHeight="false" outlineLevel="0" collapsed="false">
      <c r="A247" s="19"/>
      <c r="B247" s="20"/>
      <c r="C247" s="11" t="n">
        <v>6.5</v>
      </c>
      <c r="D247" s="11" t="n">
        <v>5</v>
      </c>
      <c r="E247" s="12" t="n">
        <v>171.1</v>
      </c>
      <c r="F247" s="13" t="n">
        <f aca="false">E247*C247</f>
        <v>1112.15</v>
      </c>
      <c r="G247" s="40" t="n">
        <v>11.6</v>
      </c>
    </row>
    <row r="248" customFormat="false" ht="15" hidden="false" customHeight="false" outlineLevel="0" collapsed="false">
      <c r="A248" s="19"/>
      <c r="B248" s="20"/>
      <c r="C248" s="11" t="n">
        <v>13</v>
      </c>
      <c r="D248" s="11" t="n">
        <v>10</v>
      </c>
      <c r="E248" s="12" t="n">
        <v>176.056</v>
      </c>
      <c r="F248" s="13" t="n">
        <f aca="false">E248*C248</f>
        <v>2288.728</v>
      </c>
      <c r="G248" s="40" t="n">
        <v>11.9</v>
      </c>
    </row>
    <row r="249" customFormat="false" ht="15.75" hidden="false" customHeight="false" outlineLevel="0" collapsed="false">
      <c r="A249" s="19"/>
      <c r="B249" s="20"/>
      <c r="C249" s="22" t="n">
        <v>37</v>
      </c>
      <c r="D249" s="22" t="n">
        <v>33</v>
      </c>
      <c r="E249" s="23" t="n">
        <v>168.504</v>
      </c>
      <c r="F249" s="24" t="n">
        <f aca="false">E249*C249</f>
        <v>6234.648</v>
      </c>
      <c r="G249" s="37" t="n">
        <v>11.4</v>
      </c>
    </row>
    <row r="250" customFormat="false" ht="15" hidden="false" customHeight="true" outlineLevel="0" collapsed="false">
      <c r="A250" s="30" t="s">
        <v>111</v>
      </c>
      <c r="B250" s="31" t="s">
        <v>112</v>
      </c>
      <c r="C250" s="32" t="n">
        <v>1.3</v>
      </c>
      <c r="D250" s="32" t="n">
        <v>1</v>
      </c>
      <c r="E250" s="33" t="n">
        <v>62.304</v>
      </c>
      <c r="F250" s="34" t="n">
        <f aca="false">E250*C250</f>
        <v>80.9952</v>
      </c>
      <c r="G250" s="43" t="n">
        <v>6.6</v>
      </c>
    </row>
    <row r="251" customFormat="false" ht="15" hidden="false" customHeight="false" outlineLevel="0" collapsed="false">
      <c r="A251" s="30"/>
      <c r="B251" s="31"/>
      <c r="C251" s="11" t="n">
        <v>4.3</v>
      </c>
      <c r="D251" s="11" t="n">
        <v>3</v>
      </c>
      <c r="E251" s="12" t="n">
        <v>57.938</v>
      </c>
      <c r="F251" s="13" t="n">
        <f aca="false">E251*C251</f>
        <v>249.1334</v>
      </c>
      <c r="G251" s="40" t="n">
        <v>6.1</v>
      </c>
    </row>
    <row r="252" customFormat="false" ht="15" hidden="false" customHeight="false" outlineLevel="0" collapsed="false">
      <c r="A252" s="30"/>
      <c r="B252" s="31"/>
      <c r="C252" s="11" t="n">
        <v>7.2</v>
      </c>
      <c r="D252" s="11" t="n">
        <v>5</v>
      </c>
      <c r="E252" s="12" t="n">
        <v>55.46</v>
      </c>
      <c r="F252" s="13" t="n">
        <f aca="false">E252*C252</f>
        <v>399.312</v>
      </c>
      <c r="G252" s="40" t="n">
        <v>5.9</v>
      </c>
    </row>
    <row r="253" customFormat="false" ht="15" hidden="false" customHeight="false" outlineLevel="0" collapsed="false">
      <c r="A253" s="30"/>
      <c r="B253" s="31"/>
      <c r="C253" s="11" t="n">
        <v>14.4</v>
      </c>
      <c r="D253" s="11" t="n">
        <v>10</v>
      </c>
      <c r="E253" s="12" t="n">
        <v>54.634</v>
      </c>
      <c r="F253" s="13" t="n">
        <f aca="false">E253*C253</f>
        <v>786.7296</v>
      </c>
      <c r="G253" s="40" t="n">
        <v>5.9</v>
      </c>
    </row>
    <row r="254" customFormat="false" ht="15.75" hidden="false" customHeight="false" outlineLevel="0" collapsed="false">
      <c r="A254" s="30"/>
      <c r="B254" s="31"/>
      <c r="C254" s="15" t="n">
        <v>40</v>
      </c>
      <c r="D254" s="15" t="n">
        <v>33</v>
      </c>
      <c r="E254" s="16" t="n">
        <v>53.1</v>
      </c>
      <c r="F254" s="17" t="n">
        <f aca="false">E254*C254</f>
        <v>2124</v>
      </c>
      <c r="G254" s="36" t="n">
        <v>5.6</v>
      </c>
    </row>
    <row r="255" customFormat="false" ht="15" hidden="false" customHeight="true" outlineLevel="0" collapsed="false">
      <c r="A255" s="49" t="s">
        <v>113</v>
      </c>
      <c r="B255" s="50" t="s">
        <v>114</v>
      </c>
      <c r="C255" s="51" t="n">
        <v>1.3</v>
      </c>
      <c r="D255" s="51" t="n">
        <v>1</v>
      </c>
      <c r="E255" s="8" t="n">
        <v>63.602</v>
      </c>
      <c r="F255" s="21" t="n">
        <f aca="false">E255*C255</f>
        <v>82.6826</v>
      </c>
      <c r="G255" s="52" t="n">
        <v>4.6</v>
      </c>
    </row>
    <row r="256" customFormat="false" ht="15" hidden="false" customHeight="false" outlineLevel="0" collapsed="false">
      <c r="A256" s="49"/>
      <c r="B256" s="50"/>
      <c r="C256" s="53" t="n">
        <v>4.3</v>
      </c>
      <c r="D256" s="53" t="n">
        <v>3</v>
      </c>
      <c r="E256" s="12" t="n">
        <v>59.118</v>
      </c>
      <c r="F256" s="13" t="n">
        <f aca="false">E256*C256</f>
        <v>254.2074</v>
      </c>
      <c r="G256" s="54" t="n">
        <v>4.1</v>
      </c>
    </row>
    <row r="257" customFormat="false" ht="15" hidden="false" customHeight="false" outlineLevel="0" collapsed="false">
      <c r="A257" s="49"/>
      <c r="B257" s="50"/>
      <c r="C257" s="53" t="n">
        <v>7.2</v>
      </c>
      <c r="D257" s="53" t="n">
        <v>5</v>
      </c>
      <c r="E257" s="12" t="n">
        <v>56.758</v>
      </c>
      <c r="F257" s="13" t="n">
        <f aca="false">E257*C257</f>
        <v>408.6576</v>
      </c>
      <c r="G257" s="54" t="n">
        <v>3.8</v>
      </c>
    </row>
    <row r="258" customFormat="false" ht="15" hidden="false" customHeight="false" outlineLevel="0" collapsed="false">
      <c r="A258" s="49"/>
      <c r="B258" s="50"/>
      <c r="C258" s="53" t="n">
        <v>14.4</v>
      </c>
      <c r="D258" s="53" t="n">
        <v>10</v>
      </c>
      <c r="E258" s="12" t="n">
        <v>55.814</v>
      </c>
      <c r="F258" s="13" t="n">
        <f aca="false">E258*C258</f>
        <v>803.7216</v>
      </c>
      <c r="G258" s="54" t="n">
        <v>3.7</v>
      </c>
    </row>
    <row r="259" customFormat="false" ht="15.75" hidden="false" customHeight="false" outlineLevel="0" collapsed="false">
      <c r="A259" s="49"/>
      <c r="B259" s="50"/>
      <c r="C259" s="55" t="n">
        <v>40</v>
      </c>
      <c r="D259" s="55" t="n">
        <v>33</v>
      </c>
      <c r="E259" s="23" t="n">
        <v>54.398</v>
      </c>
      <c r="F259" s="24" t="n">
        <f aca="false">E259*C259</f>
        <v>2175.92</v>
      </c>
      <c r="G259" s="56" t="n">
        <v>3.6</v>
      </c>
    </row>
    <row r="260" customFormat="false" ht="15" hidden="false" customHeight="true" outlineLevel="0" collapsed="false">
      <c r="A260" s="48" t="s">
        <v>115</v>
      </c>
      <c r="B260" s="57" t="s">
        <v>116</v>
      </c>
      <c r="C260" s="32" t="n">
        <v>1.3</v>
      </c>
      <c r="D260" s="32" t="n">
        <v>1</v>
      </c>
      <c r="E260" s="33" t="n">
        <v>62.894</v>
      </c>
      <c r="F260" s="34" t="n">
        <f aca="false">E260*C260</f>
        <v>81.7622</v>
      </c>
      <c r="G260" s="43" t="n">
        <v>6.7</v>
      </c>
    </row>
    <row r="261" customFormat="false" ht="15" hidden="false" customHeight="false" outlineLevel="0" collapsed="false">
      <c r="A261" s="48"/>
      <c r="B261" s="57"/>
      <c r="C261" s="11" t="n">
        <v>4.3</v>
      </c>
      <c r="D261" s="11" t="n">
        <v>3</v>
      </c>
      <c r="E261" s="12" t="n">
        <v>60.062</v>
      </c>
      <c r="F261" s="13" t="n">
        <f aca="false">E261*C261</f>
        <v>258.2666</v>
      </c>
      <c r="G261" s="40" t="n">
        <v>6.4</v>
      </c>
    </row>
    <row r="262" customFormat="false" ht="15" hidden="false" customHeight="false" outlineLevel="0" collapsed="false">
      <c r="A262" s="48"/>
      <c r="B262" s="57"/>
      <c r="C262" s="11" t="n">
        <v>7.2</v>
      </c>
      <c r="D262" s="11" t="n">
        <v>5</v>
      </c>
      <c r="E262" s="12" t="n">
        <v>57.584</v>
      </c>
      <c r="F262" s="13" t="n">
        <f aca="false">E262*C262</f>
        <v>414.6048</v>
      </c>
      <c r="G262" s="40" t="n">
        <v>6.1</v>
      </c>
    </row>
    <row r="263" customFormat="false" ht="15" hidden="false" customHeight="false" outlineLevel="0" collapsed="false">
      <c r="A263" s="48"/>
      <c r="B263" s="57"/>
      <c r="C263" s="11" t="n">
        <v>14.4</v>
      </c>
      <c r="D263" s="11" t="n">
        <v>10</v>
      </c>
      <c r="E263" s="12" t="n">
        <v>56.522</v>
      </c>
      <c r="F263" s="13" t="n">
        <f aca="false">E263*C263</f>
        <v>813.9168</v>
      </c>
      <c r="G263" s="40" t="n">
        <v>6</v>
      </c>
    </row>
    <row r="264" customFormat="false" ht="15.75" hidden="false" customHeight="false" outlineLevel="0" collapsed="false">
      <c r="A264" s="48"/>
      <c r="B264" s="57"/>
      <c r="C264" s="22" t="n">
        <v>40</v>
      </c>
      <c r="D264" s="22" t="n">
        <v>33</v>
      </c>
      <c r="E264" s="23" t="n">
        <v>54.988</v>
      </c>
      <c r="F264" s="13" t="n">
        <f aca="false">E264*C264</f>
        <v>2199.52</v>
      </c>
      <c r="G264" s="37" t="n">
        <v>5.8</v>
      </c>
    </row>
    <row r="265" customFormat="false" ht="15" hidden="false" customHeight="true" outlineLevel="0" collapsed="false">
      <c r="A265" s="28" t="s">
        <v>117</v>
      </c>
      <c r="B265" s="28"/>
      <c r="C265" s="28"/>
      <c r="D265" s="28"/>
      <c r="E265" s="28"/>
      <c r="F265" s="28"/>
      <c r="G265" s="28"/>
    </row>
    <row r="266" customFormat="false" ht="60.75" hidden="false" customHeight="false" outlineLevel="0" collapsed="false">
      <c r="A266" s="19" t="s">
        <v>2</v>
      </c>
      <c r="B266" s="20" t="s">
        <v>3</v>
      </c>
      <c r="C266" s="20" t="s">
        <v>4</v>
      </c>
      <c r="D266" s="20" t="s">
        <v>5</v>
      </c>
      <c r="E266" s="20" t="s">
        <v>6</v>
      </c>
      <c r="F266" s="20" t="s">
        <v>7</v>
      </c>
      <c r="G266" s="29" t="s">
        <v>17</v>
      </c>
    </row>
    <row r="267" customFormat="false" ht="15" hidden="false" customHeight="true" outlineLevel="0" collapsed="false">
      <c r="A267" s="19" t="s">
        <v>118</v>
      </c>
      <c r="B267" s="20" t="s">
        <v>119</v>
      </c>
      <c r="C267" s="7" t="n">
        <v>1.6</v>
      </c>
      <c r="D267" s="7" t="n">
        <v>1</v>
      </c>
      <c r="E267" s="8" t="n">
        <v>58.292</v>
      </c>
      <c r="F267" s="21" t="n">
        <f aca="false">E267*C267</f>
        <v>93.2672</v>
      </c>
      <c r="G267" s="39" t="n">
        <v>24.7</v>
      </c>
    </row>
    <row r="268" customFormat="false" ht="15" hidden="false" customHeight="false" outlineLevel="0" collapsed="false">
      <c r="A268" s="19"/>
      <c r="B268" s="20"/>
      <c r="C268" s="13" t="n">
        <v>5</v>
      </c>
      <c r="D268" s="11" t="n">
        <v>3</v>
      </c>
      <c r="E268" s="12" t="n">
        <v>55.224</v>
      </c>
      <c r="F268" s="13" t="n">
        <f aca="false">E268*C268</f>
        <v>276.12</v>
      </c>
      <c r="G268" s="40" t="n">
        <v>23.4</v>
      </c>
    </row>
    <row r="269" customFormat="false" ht="15" hidden="false" customHeight="false" outlineLevel="0" collapsed="false">
      <c r="A269" s="19"/>
      <c r="B269" s="20"/>
      <c r="C269" s="13" t="n">
        <v>8</v>
      </c>
      <c r="D269" s="11" t="n">
        <v>5</v>
      </c>
      <c r="E269" s="12" t="n">
        <v>53.454</v>
      </c>
      <c r="F269" s="13" t="n">
        <f aca="false">E269*C269</f>
        <v>427.632</v>
      </c>
      <c r="G269" s="40" t="n">
        <v>22.6</v>
      </c>
    </row>
    <row r="270" customFormat="false" ht="15" hidden="false" customHeight="false" outlineLevel="0" collapsed="false">
      <c r="A270" s="19"/>
      <c r="B270" s="20"/>
      <c r="C270" s="13" t="n">
        <v>15</v>
      </c>
      <c r="D270" s="11" t="n">
        <v>10</v>
      </c>
      <c r="E270" s="12" t="n">
        <v>52.982</v>
      </c>
      <c r="F270" s="13" t="n">
        <f aca="false">E270*C270</f>
        <v>794.73</v>
      </c>
      <c r="G270" s="40" t="n">
        <v>22.4</v>
      </c>
    </row>
    <row r="271" customFormat="false" ht="15.75" hidden="false" customHeight="false" outlineLevel="0" collapsed="false">
      <c r="A271" s="19"/>
      <c r="B271" s="20"/>
      <c r="C271" s="24" t="n">
        <v>50</v>
      </c>
      <c r="D271" s="22" t="n">
        <v>33</v>
      </c>
      <c r="E271" s="23" t="n">
        <v>50.858</v>
      </c>
      <c r="F271" s="24" t="n">
        <f aca="false">E271*C271</f>
        <v>2542.9</v>
      </c>
      <c r="G271" s="37" t="n">
        <v>21.5</v>
      </c>
    </row>
    <row r="272" customFormat="false" ht="16.5" hidden="false" customHeight="true" outlineLevel="0" collapsed="false">
      <c r="A272" s="3" t="s">
        <v>120</v>
      </c>
      <c r="B272" s="3"/>
      <c r="C272" s="3"/>
      <c r="D272" s="3"/>
      <c r="E272" s="3"/>
      <c r="F272" s="3"/>
      <c r="G272" s="3"/>
    </row>
    <row r="273" customFormat="false" ht="60.75" hidden="false" customHeight="false" outlineLevel="0" collapsed="false">
      <c r="A273" s="19" t="s">
        <v>2</v>
      </c>
      <c r="B273" s="20" t="s">
        <v>3</v>
      </c>
      <c r="C273" s="20" t="s">
        <v>4</v>
      </c>
      <c r="D273" s="20" t="s">
        <v>5</v>
      </c>
      <c r="E273" s="20" t="s">
        <v>6</v>
      </c>
      <c r="F273" s="20" t="s">
        <v>7</v>
      </c>
      <c r="G273" s="29" t="s">
        <v>17</v>
      </c>
    </row>
    <row r="274" customFormat="false" ht="15" hidden="false" customHeight="true" outlineLevel="0" collapsed="false">
      <c r="A274" s="19" t="s">
        <v>121</v>
      </c>
      <c r="B274" s="26" t="s">
        <v>122</v>
      </c>
      <c r="C274" s="7" t="n">
        <v>1.3</v>
      </c>
      <c r="D274" s="7" t="n">
        <v>1</v>
      </c>
      <c r="E274" s="8" t="n">
        <v>65.372</v>
      </c>
      <c r="F274" s="21" t="n">
        <f aca="false">E274*C274</f>
        <v>84.9836</v>
      </c>
      <c r="G274" s="39" t="n">
        <v>9.2</v>
      </c>
    </row>
    <row r="275" customFormat="false" ht="15" hidden="false" customHeight="false" outlineLevel="0" collapsed="false">
      <c r="A275" s="19"/>
      <c r="B275" s="26"/>
      <c r="C275" s="11" t="n">
        <v>4.3</v>
      </c>
      <c r="D275" s="11" t="n">
        <v>3</v>
      </c>
      <c r="E275" s="12" t="n">
        <v>61.124</v>
      </c>
      <c r="F275" s="13" t="n">
        <f aca="false">E275*C275</f>
        <v>262.8332</v>
      </c>
      <c r="G275" s="40" t="n">
        <v>8.6</v>
      </c>
    </row>
    <row r="276" customFormat="false" ht="15" hidden="false" customHeight="false" outlineLevel="0" collapsed="false">
      <c r="A276" s="19"/>
      <c r="B276" s="26"/>
      <c r="C276" s="11" t="n">
        <v>7.2</v>
      </c>
      <c r="D276" s="11" t="n">
        <v>5</v>
      </c>
      <c r="E276" s="12" t="n">
        <v>58.764</v>
      </c>
      <c r="F276" s="13" t="n">
        <f aca="false">E276*C276</f>
        <v>423.1008</v>
      </c>
      <c r="G276" s="40" t="n">
        <v>8.3</v>
      </c>
    </row>
    <row r="277" customFormat="false" ht="15" hidden="false" customHeight="false" outlineLevel="0" collapsed="false">
      <c r="A277" s="19"/>
      <c r="B277" s="26"/>
      <c r="C277" s="11" t="n">
        <v>14.4</v>
      </c>
      <c r="D277" s="11" t="n">
        <v>10</v>
      </c>
      <c r="E277" s="12" t="n">
        <v>57.938</v>
      </c>
      <c r="F277" s="13" t="n">
        <f aca="false">E277*C277</f>
        <v>834.3072</v>
      </c>
      <c r="G277" s="40" t="n">
        <v>8.2</v>
      </c>
    </row>
    <row r="278" customFormat="false" ht="15.75" hidden="false" customHeight="false" outlineLevel="0" collapsed="false">
      <c r="A278" s="19"/>
      <c r="B278" s="26"/>
      <c r="C278" s="22" t="n">
        <v>40</v>
      </c>
      <c r="D278" s="22" t="n">
        <v>33</v>
      </c>
      <c r="E278" s="23" t="n">
        <v>56.522</v>
      </c>
      <c r="F278" s="24" t="n">
        <f aca="false">E278*C278</f>
        <v>2260.88</v>
      </c>
      <c r="G278" s="37" t="n">
        <v>8.3</v>
      </c>
    </row>
    <row r="279" customFormat="false" ht="15" hidden="false" customHeight="true" outlineLevel="0" collapsed="false">
      <c r="A279" s="19" t="s">
        <v>123</v>
      </c>
      <c r="B279" s="20" t="s">
        <v>124</v>
      </c>
      <c r="C279" s="7" t="n">
        <v>1.3</v>
      </c>
      <c r="D279" s="7" t="n">
        <v>1</v>
      </c>
      <c r="E279" s="8" t="n">
        <v>53.926</v>
      </c>
      <c r="F279" s="21" t="n">
        <f aca="false">E279*C279</f>
        <v>70.1038</v>
      </c>
      <c r="G279" s="39" t="n">
        <v>7.6</v>
      </c>
    </row>
    <row r="280" customFormat="false" ht="15" hidden="false" customHeight="false" outlineLevel="0" collapsed="false">
      <c r="A280" s="19"/>
      <c r="B280" s="20"/>
      <c r="C280" s="11" t="n">
        <v>4.3</v>
      </c>
      <c r="D280" s="11" t="n">
        <v>3</v>
      </c>
      <c r="E280" s="12" t="n">
        <v>49.56</v>
      </c>
      <c r="F280" s="13" t="n">
        <f aca="false">E280*C280</f>
        <v>213.108</v>
      </c>
      <c r="G280" s="40" t="n">
        <v>7</v>
      </c>
    </row>
    <row r="281" customFormat="false" ht="15" hidden="false" customHeight="false" outlineLevel="0" collapsed="false">
      <c r="A281" s="19"/>
      <c r="B281" s="20"/>
      <c r="C281" s="11" t="n">
        <v>7.2</v>
      </c>
      <c r="D281" s="11" t="n">
        <v>5</v>
      </c>
      <c r="E281" s="12" t="n">
        <v>47.2</v>
      </c>
      <c r="F281" s="13" t="n">
        <f aca="false">E281*C281</f>
        <v>339.84</v>
      </c>
      <c r="G281" s="40" t="n">
        <v>6.7</v>
      </c>
    </row>
    <row r="282" customFormat="false" ht="15" hidden="false" customHeight="false" outlineLevel="0" collapsed="false">
      <c r="A282" s="19"/>
      <c r="B282" s="20"/>
      <c r="C282" s="11" t="n">
        <v>14.4</v>
      </c>
      <c r="D282" s="11" t="n">
        <v>10</v>
      </c>
      <c r="E282" s="12" t="n">
        <v>46.374</v>
      </c>
      <c r="F282" s="13" t="n">
        <f aca="false">E282*C282</f>
        <v>667.7856</v>
      </c>
      <c r="G282" s="40" t="n">
        <v>6.5</v>
      </c>
    </row>
    <row r="283" customFormat="false" ht="15.75" hidden="false" customHeight="false" outlineLevel="0" collapsed="false">
      <c r="A283" s="19"/>
      <c r="B283" s="20"/>
      <c r="C283" s="22" t="n">
        <v>40</v>
      </c>
      <c r="D283" s="22" t="n">
        <v>33</v>
      </c>
      <c r="E283" s="23" t="n">
        <v>44.958</v>
      </c>
      <c r="F283" s="24" t="n">
        <f aca="false">E283*C283</f>
        <v>1798.32</v>
      </c>
      <c r="G283" s="37" t="n">
        <v>6.3</v>
      </c>
    </row>
    <row r="284" customFormat="false" ht="15" hidden="false" customHeight="true" outlineLevel="0" collapsed="false">
      <c r="A284" s="19" t="s">
        <v>125</v>
      </c>
      <c r="B284" s="58" t="s">
        <v>126</v>
      </c>
      <c r="C284" s="7" t="n">
        <v>1.3</v>
      </c>
      <c r="D284" s="7" t="n">
        <v>1</v>
      </c>
      <c r="E284" s="8" t="n">
        <v>85.314</v>
      </c>
      <c r="F284" s="21" t="n">
        <f aca="false">E284*C284</f>
        <v>110.9082</v>
      </c>
      <c r="G284" s="39" t="n">
        <v>10.3</v>
      </c>
    </row>
    <row r="285" customFormat="false" ht="15" hidden="false" customHeight="false" outlineLevel="0" collapsed="false">
      <c r="A285" s="19"/>
      <c r="B285" s="58"/>
      <c r="C285" s="11" t="n">
        <v>4.3</v>
      </c>
      <c r="D285" s="11" t="n">
        <v>3</v>
      </c>
      <c r="E285" s="12" t="n">
        <v>82.836</v>
      </c>
      <c r="F285" s="13" t="n">
        <f aca="false">E285*C285</f>
        <v>356.1948</v>
      </c>
      <c r="G285" s="40" t="n">
        <v>10</v>
      </c>
    </row>
    <row r="286" customFormat="false" ht="15" hidden="false" customHeight="false" outlineLevel="0" collapsed="false">
      <c r="A286" s="19"/>
      <c r="B286" s="58"/>
      <c r="C286" s="11" t="n">
        <v>7.2</v>
      </c>
      <c r="D286" s="11" t="n">
        <v>5</v>
      </c>
      <c r="E286" s="12" t="n">
        <v>80.004</v>
      </c>
      <c r="F286" s="13" t="n">
        <f aca="false">E286*C286</f>
        <v>576.0288</v>
      </c>
      <c r="G286" s="40" t="n">
        <v>9.7</v>
      </c>
    </row>
    <row r="287" customFormat="false" ht="15" hidden="false" customHeight="false" outlineLevel="0" collapsed="false">
      <c r="A287" s="19"/>
      <c r="B287" s="58"/>
      <c r="C287" s="11" t="n">
        <v>14.4</v>
      </c>
      <c r="D287" s="11" t="n">
        <v>10</v>
      </c>
      <c r="E287" s="12" t="n">
        <v>79.06</v>
      </c>
      <c r="F287" s="13" t="n">
        <f aca="false">E287*C287</f>
        <v>1138.464</v>
      </c>
      <c r="G287" s="40" t="n">
        <v>9.6</v>
      </c>
    </row>
    <row r="288" customFormat="false" ht="21" hidden="false" customHeight="true" outlineLevel="0" collapsed="false">
      <c r="A288" s="19"/>
      <c r="B288" s="58"/>
      <c r="C288" s="22" t="n">
        <v>40</v>
      </c>
      <c r="D288" s="22" t="n">
        <v>33</v>
      </c>
      <c r="E288" s="23" t="n">
        <v>77.408</v>
      </c>
      <c r="F288" s="24" t="n">
        <f aca="false">E288*C288</f>
        <v>3096.32</v>
      </c>
      <c r="G288" s="37" t="n">
        <v>9.4</v>
      </c>
    </row>
    <row r="289" customFormat="false" ht="15" hidden="false" customHeight="true" outlineLevel="0" collapsed="false">
      <c r="A289" s="30" t="s">
        <v>127</v>
      </c>
      <c r="B289" s="38" t="s">
        <v>128</v>
      </c>
      <c r="C289" s="32" t="n">
        <v>1.3</v>
      </c>
      <c r="D289" s="32" t="n">
        <v>1</v>
      </c>
      <c r="E289" s="33" t="n">
        <v>92.394</v>
      </c>
      <c r="F289" s="34" t="n">
        <f aca="false">E289*C289</f>
        <v>120.1122</v>
      </c>
      <c r="G289" s="43" t="n">
        <v>11.17</v>
      </c>
    </row>
    <row r="290" customFormat="false" ht="15" hidden="false" customHeight="false" outlineLevel="0" collapsed="false">
      <c r="A290" s="30"/>
      <c r="B290" s="38"/>
      <c r="C290" s="11" t="n">
        <v>4.3</v>
      </c>
      <c r="D290" s="11" t="n">
        <v>3</v>
      </c>
      <c r="E290" s="12" t="n">
        <v>90.152</v>
      </c>
      <c r="F290" s="13" t="n">
        <f aca="false">E290*C290</f>
        <v>387.6536</v>
      </c>
      <c r="G290" s="40" t="n">
        <v>10.9</v>
      </c>
    </row>
    <row r="291" customFormat="false" ht="15" hidden="false" customHeight="false" outlineLevel="0" collapsed="false">
      <c r="A291" s="30"/>
      <c r="B291" s="38"/>
      <c r="C291" s="11" t="n">
        <v>7.2</v>
      </c>
      <c r="D291" s="11" t="n">
        <v>5</v>
      </c>
      <c r="E291" s="12" t="n">
        <v>87.32</v>
      </c>
      <c r="F291" s="13" t="n">
        <f aca="false">E291*C291</f>
        <v>628.704</v>
      </c>
      <c r="G291" s="40" t="n">
        <v>10.6</v>
      </c>
    </row>
    <row r="292" customFormat="false" ht="15" hidden="false" customHeight="false" outlineLevel="0" collapsed="false">
      <c r="A292" s="30"/>
      <c r="B292" s="38"/>
      <c r="C292" s="11" t="n">
        <v>14.4</v>
      </c>
      <c r="D292" s="11" t="n">
        <v>10</v>
      </c>
      <c r="E292" s="12" t="n">
        <v>86.376</v>
      </c>
      <c r="F292" s="13" t="n">
        <f aca="false">E292*C292</f>
        <v>1243.8144</v>
      </c>
      <c r="G292" s="40" t="n">
        <v>10.4</v>
      </c>
    </row>
    <row r="293" customFormat="false" ht="15.75" hidden="false" customHeight="false" outlineLevel="0" collapsed="false">
      <c r="A293" s="30"/>
      <c r="B293" s="38"/>
      <c r="C293" s="15" t="n">
        <v>40</v>
      </c>
      <c r="D293" s="15" t="n">
        <v>33</v>
      </c>
      <c r="E293" s="16" t="n">
        <v>84.724</v>
      </c>
      <c r="F293" s="17" t="n">
        <f aca="false">E293*C293</f>
        <v>3388.96</v>
      </c>
      <c r="G293" s="36" t="n">
        <v>10.3</v>
      </c>
    </row>
    <row r="294" customFormat="false" ht="15" hidden="false" customHeight="true" outlineLevel="0" collapsed="false">
      <c r="A294" s="19" t="s">
        <v>129</v>
      </c>
      <c r="B294" s="26" t="s">
        <v>130</v>
      </c>
      <c r="C294" s="7" t="n">
        <v>1.3</v>
      </c>
      <c r="D294" s="7" t="n">
        <v>1</v>
      </c>
      <c r="E294" s="8" t="n">
        <v>101.598</v>
      </c>
      <c r="F294" s="21" t="n">
        <f aca="false">E294*C294</f>
        <v>132.0774</v>
      </c>
      <c r="G294" s="39" t="n">
        <v>12.3</v>
      </c>
    </row>
    <row r="295" customFormat="false" ht="15" hidden="false" customHeight="false" outlineLevel="0" collapsed="false">
      <c r="A295" s="19"/>
      <c r="B295" s="26"/>
      <c r="C295" s="11" t="n">
        <v>4.3</v>
      </c>
      <c r="D295" s="11" t="n">
        <v>3</v>
      </c>
      <c r="E295" s="12" t="n">
        <v>99.592</v>
      </c>
      <c r="F295" s="13" t="n">
        <f aca="false">E295*C295</f>
        <v>428.2456</v>
      </c>
      <c r="G295" s="40" t="n">
        <v>12.1</v>
      </c>
    </row>
    <row r="296" customFormat="false" ht="15" hidden="false" customHeight="false" outlineLevel="0" collapsed="false">
      <c r="A296" s="19"/>
      <c r="B296" s="26"/>
      <c r="C296" s="11" t="n">
        <v>7.2</v>
      </c>
      <c r="D296" s="11" t="n">
        <v>5</v>
      </c>
      <c r="E296" s="12" t="n">
        <v>96.76</v>
      </c>
      <c r="F296" s="13" t="n">
        <f aca="false">E296*C296</f>
        <v>696.672</v>
      </c>
      <c r="G296" s="40" t="n">
        <v>11.7</v>
      </c>
    </row>
    <row r="297" customFormat="false" ht="15" hidden="false" customHeight="false" outlineLevel="0" collapsed="false">
      <c r="A297" s="19"/>
      <c r="B297" s="26"/>
      <c r="C297" s="11" t="n">
        <v>14.4</v>
      </c>
      <c r="D297" s="11" t="n">
        <v>10</v>
      </c>
      <c r="E297" s="12" t="n">
        <v>95.698</v>
      </c>
      <c r="F297" s="13" t="n">
        <f aca="false">E297*C297</f>
        <v>1378.0512</v>
      </c>
      <c r="G297" s="40" t="n">
        <v>11.6</v>
      </c>
    </row>
    <row r="298" customFormat="false" ht="15.75" hidden="false" customHeight="false" outlineLevel="0" collapsed="false">
      <c r="A298" s="19"/>
      <c r="B298" s="26"/>
      <c r="C298" s="22" t="n">
        <v>40</v>
      </c>
      <c r="D298" s="22" t="n">
        <v>33</v>
      </c>
      <c r="E298" s="23" t="n">
        <v>94.4</v>
      </c>
      <c r="F298" s="24" t="n">
        <f aca="false">E298*C298</f>
        <v>3776</v>
      </c>
      <c r="G298" s="37" t="n">
        <v>11.5</v>
      </c>
    </row>
    <row r="299" customFormat="false" ht="15" hidden="false" customHeight="true" outlineLevel="0" collapsed="false">
      <c r="A299" s="30" t="s">
        <v>131</v>
      </c>
      <c r="B299" s="38" t="s">
        <v>130</v>
      </c>
      <c r="C299" s="32" t="n">
        <v>1.3</v>
      </c>
      <c r="D299" s="32" t="n">
        <v>1</v>
      </c>
      <c r="E299" s="33" t="n">
        <v>144.55</v>
      </c>
      <c r="F299" s="34" t="n">
        <f aca="false">E299*C299</f>
        <v>187.915</v>
      </c>
      <c r="G299" s="43" t="n">
        <v>17.5</v>
      </c>
    </row>
    <row r="300" customFormat="false" ht="15" hidden="false" customHeight="false" outlineLevel="0" collapsed="false">
      <c r="A300" s="30"/>
      <c r="B300" s="38"/>
      <c r="C300" s="11" t="n">
        <v>4.3</v>
      </c>
      <c r="D300" s="11" t="n">
        <v>3</v>
      </c>
      <c r="E300" s="12" t="n">
        <v>143.842</v>
      </c>
      <c r="F300" s="13" t="n">
        <f aca="false">E300*C300</f>
        <v>618.5206</v>
      </c>
      <c r="G300" s="40" t="n">
        <v>17.4</v>
      </c>
    </row>
    <row r="301" customFormat="false" ht="15" hidden="false" customHeight="false" outlineLevel="0" collapsed="false">
      <c r="A301" s="30"/>
      <c r="B301" s="38"/>
      <c r="C301" s="11" t="n">
        <v>7.2</v>
      </c>
      <c r="D301" s="11" t="n">
        <v>5</v>
      </c>
      <c r="E301" s="12" t="n">
        <v>141.01</v>
      </c>
      <c r="F301" s="13" t="n">
        <f aca="false">E301*C301</f>
        <v>1015.272</v>
      </c>
      <c r="G301" s="40" t="n">
        <v>17</v>
      </c>
    </row>
    <row r="302" customFormat="false" ht="15" hidden="false" customHeight="false" outlineLevel="0" collapsed="false">
      <c r="A302" s="30"/>
      <c r="B302" s="38"/>
      <c r="C302" s="11" t="n">
        <v>14.4</v>
      </c>
      <c r="D302" s="11" t="n">
        <v>10</v>
      </c>
      <c r="E302" s="12" t="n">
        <v>140.066</v>
      </c>
      <c r="F302" s="13" t="n">
        <f aca="false">E302*C302</f>
        <v>2016.9504</v>
      </c>
      <c r="G302" s="40" t="n">
        <v>16.9</v>
      </c>
    </row>
    <row r="303" customFormat="false" ht="15.75" hidden="false" customHeight="false" outlineLevel="0" collapsed="false">
      <c r="A303" s="30"/>
      <c r="B303" s="38"/>
      <c r="C303" s="15" t="n">
        <v>40</v>
      </c>
      <c r="D303" s="15" t="n">
        <v>33</v>
      </c>
      <c r="E303" s="16" t="n">
        <v>138.414</v>
      </c>
      <c r="F303" s="17" t="n">
        <f aca="false">E303*C303</f>
        <v>5536.56</v>
      </c>
      <c r="G303" s="36" t="n">
        <v>16.8</v>
      </c>
    </row>
    <row r="304" customFormat="false" ht="15" hidden="false" customHeight="true" outlineLevel="0" collapsed="false">
      <c r="A304" s="19" t="s">
        <v>132</v>
      </c>
      <c r="B304" s="26" t="s">
        <v>130</v>
      </c>
      <c r="C304" s="7" t="n">
        <v>1.3</v>
      </c>
      <c r="D304" s="7" t="n">
        <v>1</v>
      </c>
      <c r="E304" s="8" t="n">
        <v>168.386</v>
      </c>
      <c r="F304" s="21" t="n">
        <f aca="false">E304*C304</f>
        <v>218.9018</v>
      </c>
      <c r="G304" s="39" t="n">
        <v>20.4</v>
      </c>
    </row>
    <row r="305" customFormat="false" ht="15" hidden="false" customHeight="false" outlineLevel="0" collapsed="false">
      <c r="A305" s="19"/>
      <c r="B305" s="26"/>
      <c r="C305" s="11" t="n">
        <v>4.3</v>
      </c>
      <c r="D305" s="11" t="n">
        <v>3</v>
      </c>
      <c r="E305" s="12" t="n">
        <v>168.268</v>
      </c>
      <c r="F305" s="13" t="n">
        <f aca="false">E305*C305</f>
        <v>723.5524</v>
      </c>
      <c r="G305" s="40" t="n">
        <v>20.4</v>
      </c>
    </row>
    <row r="306" customFormat="false" ht="15" hidden="false" customHeight="false" outlineLevel="0" collapsed="false">
      <c r="A306" s="19"/>
      <c r="B306" s="26"/>
      <c r="C306" s="11" t="n">
        <v>7.2</v>
      </c>
      <c r="D306" s="11" t="n">
        <v>5</v>
      </c>
      <c r="E306" s="12" t="n">
        <v>165.554</v>
      </c>
      <c r="F306" s="13" t="n">
        <f aca="false">E306*C306</f>
        <v>1191.9888</v>
      </c>
      <c r="G306" s="40" t="n">
        <v>20.1</v>
      </c>
    </row>
    <row r="307" customFormat="false" ht="15" hidden="false" customHeight="false" outlineLevel="0" collapsed="false">
      <c r="A307" s="19"/>
      <c r="B307" s="26"/>
      <c r="C307" s="11" t="n">
        <v>14.4</v>
      </c>
      <c r="D307" s="11" t="n">
        <v>10</v>
      </c>
      <c r="E307" s="12" t="n">
        <v>164.492</v>
      </c>
      <c r="F307" s="13" t="n">
        <f aca="false">E307*C307</f>
        <v>2368.6848</v>
      </c>
      <c r="G307" s="40" t="n">
        <v>19.9</v>
      </c>
    </row>
    <row r="308" customFormat="false" ht="15.75" hidden="false" customHeight="false" outlineLevel="0" collapsed="false">
      <c r="A308" s="19"/>
      <c r="B308" s="26"/>
      <c r="C308" s="22" t="n">
        <v>40</v>
      </c>
      <c r="D308" s="22" t="n">
        <v>33</v>
      </c>
      <c r="E308" s="23" t="n">
        <v>162.958</v>
      </c>
      <c r="F308" s="24" t="n">
        <f aca="false">E308*C308</f>
        <v>6518.32</v>
      </c>
      <c r="G308" s="37" t="n">
        <v>19.7</v>
      </c>
    </row>
    <row r="309" customFormat="false" ht="15" hidden="false" customHeight="true" outlineLevel="0" collapsed="false">
      <c r="A309" s="30" t="s">
        <v>133</v>
      </c>
      <c r="B309" s="38" t="s">
        <v>128</v>
      </c>
      <c r="C309" s="32" t="n">
        <v>1.3</v>
      </c>
      <c r="D309" s="32" t="n">
        <v>1</v>
      </c>
      <c r="E309" s="33" t="n">
        <v>206.264</v>
      </c>
      <c r="F309" s="34" t="n">
        <f aca="false">E309*C309</f>
        <v>268.1432</v>
      </c>
      <c r="G309" s="43" t="n">
        <v>25</v>
      </c>
    </row>
    <row r="310" customFormat="false" ht="15" hidden="false" customHeight="false" outlineLevel="0" collapsed="false">
      <c r="A310" s="30"/>
      <c r="B310" s="38"/>
      <c r="C310" s="11" t="n">
        <v>4.3</v>
      </c>
      <c r="D310" s="11" t="n">
        <v>3</v>
      </c>
      <c r="E310" s="12" t="n">
        <v>207.326</v>
      </c>
      <c r="F310" s="13" t="n">
        <f aca="false">E310*C310</f>
        <v>891.5018</v>
      </c>
      <c r="G310" s="40" t="n">
        <v>25.1</v>
      </c>
    </row>
    <row r="311" customFormat="false" ht="15" hidden="false" customHeight="false" outlineLevel="0" collapsed="false">
      <c r="A311" s="30"/>
      <c r="B311" s="38"/>
      <c r="C311" s="11" t="n">
        <v>7.2</v>
      </c>
      <c r="D311" s="11" t="n">
        <v>5</v>
      </c>
      <c r="E311" s="12" t="n">
        <v>204.494</v>
      </c>
      <c r="F311" s="13" t="n">
        <f aca="false">E311*C311</f>
        <v>1472.3568</v>
      </c>
      <c r="G311" s="40" t="n">
        <v>24.8</v>
      </c>
    </row>
    <row r="312" customFormat="false" ht="15" hidden="false" customHeight="false" outlineLevel="0" collapsed="false">
      <c r="A312" s="30"/>
      <c r="B312" s="38"/>
      <c r="C312" s="11" t="n">
        <v>14.4</v>
      </c>
      <c r="D312" s="11" t="n">
        <v>10</v>
      </c>
      <c r="E312" s="12" t="n">
        <v>203.55</v>
      </c>
      <c r="F312" s="13" t="n">
        <f aca="false">E312*C312</f>
        <v>2931.12</v>
      </c>
      <c r="G312" s="40" t="n">
        <v>24.6</v>
      </c>
    </row>
    <row r="313" customFormat="false" ht="15.75" hidden="false" customHeight="false" outlineLevel="0" collapsed="false">
      <c r="A313" s="30"/>
      <c r="B313" s="38"/>
      <c r="C313" s="15" t="n">
        <v>40</v>
      </c>
      <c r="D313" s="15" t="n">
        <v>33</v>
      </c>
      <c r="E313" s="16" t="n">
        <v>201.898</v>
      </c>
      <c r="F313" s="17" t="n">
        <f aca="false">E313*C313</f>
        <v>8075.92</v>
      </c>
      <c r="G313" s="36" t="n">
        <v>24.4</v>
      </c>
    </row>
    <row r="314" customFormat="false" ht="15" hidden="false" customHeight="true" outlineLevel="0" collapsed="false">
      <c r="A314" s="19" t="s">
        <v>134</v>
      </c>
      <c r="B314" s="20" t="s">
        <v>135</v>
      </c>
      <c r="C314" s="7" t="n">
        <v>1.3</v>
      </c>
      <c r="D314" s="7" t="n">
        <v>1</v>
      </c>
      <c r="E314" s="8" t="n">
        <v>257.24</v>
      </c>
      <c r="F314" s="21" t="n">
        <f aca="false">E314*C314</f>
        <v>334.412</v>
      </c>
      <c r="G314" s="39" t="n">
        <v>31.1</v>
      </c>
    </row>
    <row r="315" customFormat="false" ht="15" hidden="false" customHeight="false" outlineLevel="0" collapsed="false">
      <c r="A315" s="19"/>
      <c r="B315" s="20"/>
      <c r="C315" s="11" t="n">
        <v>4.3</v>
      </c>
      <c r="D315" s="11" t="n">
        <v>3</v>
      </c>
      <c r="E315" s="12" t="n">
        <v>259.836</v>
      </c>
      <c r="F315" s="13" t="n">
        <f aca="false">E315*C315</f>
        <v>1117.2948</v>
      </c>
      <c r="G315" s="40" t="n">
        <v>31.4</v>
      </c>
    </row>
    <row r="316" customFormat="false" ht="15" hidden="false" customHeight="false" outlineLevel="0" collapsed="false">
      <c r="A316" s="19"/>
      <c r="B316" s="20"/>
      <c r="C316" s="11" t="n">
        <v>7.2</v>
      </c>
      <c r="D316" s="11" t="n">
        <v>5</v>
      </c>
      <c r="E316" s="12" t="n">
        <v>257.004</v>
      </c>
      <c r="F316" s="13" t="n">
        <f aca="false">E316*C316</f>
        <v>1850.4288</v>
      </c>
      <c r="G316" s="40" t="n">
        <v>31.1</v>
      </c>
    </row>
    <row r="317" customFormat="false" ht="15" hidden="false" customHeight="false" outlineLevel="0" collapsed="false">
      <c r="A317" s="19"/>
      <c r="B317" s="20"/>
      <c r="C317" s="11" t="n">
        <v>14.4</v>
      </c>
      <c r="D317" s="11" t="n">
        <v>10</v>
      </c>
      <c r="E317" s="12" t="n">
        <v>256.06</v>
      </c>
      <c r="F317" s="13" t="n">
        <f aca="false">E317*C317</f>
        <v>3687.264</v>
      </c>
      <c r="G317" s="40" t="n">
        <v>31</v>
      </c>
    </row>
    <row r="318" customFormat="false" ht="15.75" hidden="false" customHeight="false" outlineLevel="0" collapsed="false">
      <c r="A318" s="19"/>
      <c r="B318" s="20"/>
      <c r="C318" s="22" t="n">
        <v>40</v>
      </c>
      <c r="D318" s="22" t="n">
        <v>33</v>
      </c>
      <c r="E318" s="23" t="n">
        <v>254.408</v>
      </c>
      <c r="F318" s="24" t="n">
        <f aca="false">E318*C318</f>
        <v>10176.32</v>
      </c>
      <c r="G318" s="37" t="n">
        <v>30.8</v>
      </c>
    </row>
    <row r="319" customFormat="false" ht="16.5" hidden="false" customHeight="true" outlineLevel="0" collapsed="false">
      <c r="A319" s="3" t="s">
        <v>136</v>
      </c>
      <c r="B319" s="3"/>
      <c r="C319" s="3"/>
      <c r="D319" s="3"/>
      <c r="E319" s="3"/>
      <c r="F319" s="3"/>
      <c r="G319" s="3"/>
    </row>
    <row r="320" customFormat="false" ht="60.75" hidden="false" customHeight="false" outlineLevel="0" collapsed="false">
      <c r="A320" s="19" t="s">
        <v>2</v>
      </c>
      <c r="B320" s="20" t="s">
        <v>3</v>
      </c>
      <c r="C320" s="20" t="s">
        <v>4</v>
      </c>
      <c r="D320" s="20" t="s">
        <v>5</v>
      </c>
      <c r="E320" s="20" t="s">
        <v>6</v>
      </c>
      <c r="F320" s="20" t="s">
        <v>7</v>
      </c>
      <c r="G320" s="29" t="s">
        <v>17</v>
      </c>
    </row>
    <row r="321" customFormat="false" ht="15" hidden="false" customHeight="true" outlineLevel="0" collapsed="false">
      <c r="A321" s="19" t="s">
        <v>137</v>
      </c>
      <c r="B321" s="20" t="s">
        <v>138</v>
      </c>
      <c r="C321" s="7" t="n">
        <v>1.3</v>
      </c>
      <c r="D321" s="7" t="n">
        <v>1</v>
      </c>
      <c r="E321" s="8" t="n">
        <v>55.578</v>
      </c>
      <c r="F321" s="21" t="n">
        <f aca="false">E321*C321</f>
        <v>72.2514</v>
      </c>
      <c r="G321" s="10" t="n">
        <v>47.1</v>
      </c>
    </row>
    <row r="322" customFormat="false" ht="15" hidden="false" customHeight="false" outlineLevel="0" collapsed="false">
      <c r="A322" s="19"/>
      <c r="B322" s="20"/>
      <c r="C322" s="11" t="n">
        <v>4.3</v>
      </c>
      <c r="D322" s="11" t="n">
        <v>3</v>
      </c>
      <c r="E322" s="12" t="n">
        <v>54.516</v>
      </c>
      <c r="F322" s="13" t="n">
        <f aca="false">E322*C322</f>
        <v>234.4188</v>
      </c>
      <c r="G322" s="40" t="n">
        <v>46.2</v>
      </c>
    </row>
    <row r="323" customFormat="false" ht="15" hidden="false" customHeight="false" outlineLevel="0" collapsed="false">
      <c r="A323" s="19"/>
      <c r="B323" s="20"/>
      <c r="C323" s="11" t="n">
        <v>7.2</v>
      </c>
      <c r="D323" s="11" t="n">
        <v>5</v>
      </c>
      <c r="E323" s="12" t="n">
        <v>50.386</v>
      </c>
      <c r="F323" s="13" t="n">
        <f aca="false">E323*C323</f>
        <v>362.7792</v>
      </c>
      <c r="G323" s="40" t="n">
        <v>42.7</v>
      </c>
    </row>
    <row r="324" customFormat="false" ht="15" hidden="false" customHeight="false" outlineLevel="0" collapsed="false">
      <c r="A324" s="19"/>
      <c r="B324" s="20"/>
      <c r="C324" s="11" t="n">
        <v>14.4</v>
      </c>
      <c r="D324" s="11" t="n">
        <v>10</v>
      </c>
      <c r="E324" s="12" t="n">
        <v>49.442</v>
      </c>
      <c r="F324" s="13" t="n">
        <f aca="false">E324*C324</f>
        <v>711.9648</v>
      </c>
      <c r="G324" s="40" t="n">
        <v>41.9</v>
      </c>
    </row>
    <row r="325" customFormat="false" ht="15.75" hidden="false" customHeight="false" outlineLevel="0" collapsed="false">
      <c r="A325" s="19"/>
      <c r="B325" s="20"/>
      <c r="C325" s="22" t="n">
        <v>40</v>
      </c>
      <c r="D325" s="22" t="n">
        <v>33</v>
      </c>
      <c r="E325" s="23" t="n">
        <v>47.908</v>
      </c>
      <c r="F325" s="24" t="n">
        <f aca="false">E325*C325</f>
        <v>1916.32</v>
      </c>
      <c r="G325" s="37" t="n">
        <v>40.6</v>
      </c>
    </row>
    <row r="326" customFormat="false" ht="15" hidden="false" customHeight="true" outlineLevel="0" collapsed="false">
      <c r="A326" s="30" t="s">
        <v>139</v>
      </c>
      <c r="B326" s="31" t="s">
        <v>140</v>
      </c>
      <c r="C326" s="32" t="n">
        <v>1</v>
      </c>
      <c r="D326" s="32" t="n">
        <v>1</v>
      </c>
      <c r="E326" s="33" t="n">
        <v>183.372</v>
      </c>
      <c r="F326" s="34" t="n">
        <f aca="false">E326*C326</f>
        <v>183.372</v>
      </c>
      <c r="G326" s="35" t="n">
        <v>15.5</v>
      </c>
    </row>
    <row r="327" customFormat="false" ht="15" hidden="false" customHeight="false" outlineLevel="0" collapsed="false">
      <c r="A327" s="30"/>
      <c r="B327" s="31"/>
      <c r="C327" s="11" t="n">
        <v>3</v>
      </c>
      <c r="D327" s="11" t="n">
        <v>3</v>
      </c>
      <c r="E327" s="12" t="n">
        <v>177.826</v>
      </c>
      <c r="F327" s="13" t="n">
        <f aca="false">E327*C327</f>
        <v>533.478</v>
      </c>
      <c r="G327" s="40" t="n">
        <v>15</v>
      </c>
    </row>
    <row r="328" customFormat="false" ht="15" hidden="false" customHeight="false" outlineLevel="0" collapsed="false">
      <c r="A328" s="30"/>
      <c r="B328" s="31"/>
      <c r="C328" s="11" t="n">
        <v>5</v>
      </c>
      <c r="D328" s="11" t="n">
        <v>5</v>
      </c>
      <c r="E328" s="12" t="n">
        <v>173.46</v>
      </c>
      <c r="F328" s="13" t="n">
        <f aca="false">E328*C328</f>
        <v>867.3</v>
      </c>
      <c r="G328" s="40" t="n">
        <v>14.7</v>
      </c>
    </row>
    <row r="329" customFormat="false" ht="15" hidden="false" customHeight="false" outlineLevel="0" collapsed="false">
      <c r="A329" s="30"/>
      <c r="B329" s="31"/>
      <c r="C329" s="11" t="n">
        <v>10</v>
      </c>
      <c r="D329" s="11" t="n">
        <v>10</v>
      </c>
      <c r="E329" s="12" t="n">
        <v>171.926</v>
      </c>
      <c r="F329" s="13" t="n">
        <f aca="false">E329*C329</f>
        <v>1719.26</v>
      </c>
      <c r="G329" s="40" t="n">
        <v>14.5</v>
      </c>
    </row>
    <row r="330" customFormat="false" ht="15.75" hidden="false" customHeight="false" outlineLevel="0" collapsed="false">
      <c r="A330" s="30"/>
      <c r="B330" s="31"/>
      <c r="C330" s="15" t="n">
        <v>30</v>
      </c>
      <c r="D330" s="15" t="n">
        <v>33</v>
      </c>
      <c r="E330" s="16" t="n">
        <v>168.622</v>
      </c>
      <c r="F330" s="17" t="n">
        <f aca="false">E330*C330</f>
        <v>5058.66</v>
      </c>
      <c r="G330" s="36" t="n">
        <v>14.2</v>
      </c>
    </row>
    <row r="331" customFormat="false" ht="15" hidden="false" customHeight="true" outlineLevel="0" collapsed="false">
      <c r="A331" s="19" t="s">
        <v>141</v>
      </c>
      <c r="B331" s="20" t="s">
        <v>140</v>
      </c>
      <c r="C331" s="7" t="n">
        <v>1</v>
      </c>
      <c r="D331" s="7" t="n">
        <v>1</v>
      </c>
      <c r="E331" s="8" t="n">
        <v>164.138</v>
      </c>
      <c r="F331" s="21" t="n">
        <f aca="false">E331*C331</f>
        <v>164.138</v>
      </c>
      <c r="G331" s="10" t="n">
        <v>13.9</v>
      </c>
    </row>
    <row r="332" customFormat="false" ht="15" hidden="false" customHeight="false" outlineLevel="0" collapsed="false">
      <c r="A332" s="19"/>
      <c r="B332" s="20"/>
      <c r="C332" s="11" t="n">
        <v>3</v>
      </c>
      <c r="D332" s="11" t="n">
        <v>3</v>
      </c>
      <c r="E332" s="12" t="n">
        <v>164.846</v>
      </c>
      <c r="F332" s="13" t="n">
        <f aca="false">E332*C332</f>
        <v>494.538</v>
      </c>
      <c r="G332" s="40" t="n">
        <v>13.9</v>
      </c>
    </row>
    <row r="333" customFormat="false" ht="15" hidden="false" customHeight="false" outlineLevel="0" collapsed="false">
      <c r="A333" s="19"/>
      <c r="B333" s="20"/>
      <c r="C333" s="11" t="n">
        <v>5</v>
      </c>
      <c r="D333" s="11" t="n">
        <v>5</v>
      </c>
      <c r="E333" s="12" t="n">
        <v>161.424</v>
      </c>
      <c r="F333" s="13" t="n">
        <f aca="false">E333*C333</f>
        <v>807.12</v>
      </c>
      <c r="G333" s="40" t="n">
        <v>13.6</v>
      </c>
    </row>
    <row r="334" customFormat="false" ht="15" hidden="false" customHeight="false" outlineLevel="0" collapsed="false">
      <c r="A334" s="19"/>
      <c r="B334" s="20"/>
      <c r="C334" s="11" t="n">
        <v>10</v>
      </c>
      <c r="D334" s="11" t="n">
        <v>10</v>
      </c>
      <c r="E334" s="12" t="n">
        <v>160.008</v>
      </c>
      <c r="F334" s="13" t="n">
        <f aca="false">E334*C334</f>
        <v>1600.08</v>
      </c>
      <c r="G334" s="40" t="n">
        <v>13.5</v>
      </c>
    </row>
    <row r="335" customFormat="false" ht="15.75" hidden="false" customHeight="false" outlineLevel="0" collapsed="false">
      <c r="A335" s="19"/>
      <c r="B335" s="20"/>
      <c r="C335" s="22" t="n">
        <v>30</v>
      </c>
      <c r="D335" s="22" t="n">
        <v>33</v>
      </c>
      <c r="E335" s="23" t="n">
        <v>157.294</v>
      </c>
      <c r="F335" s="24" t="n">
        <f aca="false">E335*C335</f>
        <v>4718.82</v>
      </c>
      <c r="G335" s="37" t="n">
        <v>13.3</v>
      </c>
    </row>
    <row r="336" customFormat="false" ht="15" hidden="false" customHeight="true" outlineLevel="0" collapsed="false">
      <c r="A336" s="30" t="s">
        <v>142</v>
      </c>
      <c r="B336" s="31" t="s">
        <v>140</v>
      </c>
      <c r="C336" s="32" t="n">
        <v>1</v>
      </c>
      <c r="D336" s="32" t="n">
        <v>1</v>
      </c>
      <c r="E336" s="33" t="n">
        <v>175.938</v>
      </c>
      <c r="F336" s="34" t="n">
        <f aca="false">E336*C336</f>
        <v>175.938</v>
      </c>
      <c r="G336" s="35" t="n">
        <v>14.9</v>
      </c>
    </row>
    <row r="337" customFormat="false" ht="15" hidden="false" customHeight="false" outlineLevel="0" collapsed="false">
      <c r="A337" s="30"/>
      <c r="B337" s="31"/>
      <c r="C337" s="11" t="n">
        <v>3</v>
      </c>
      <c r="D337" s="11" t="n">
        <v>3</v>
      </c>
      <c r="E337" s="12" t="n">
        <v>171.1</v>
      </c>
      <c r="F337" s="13" t="n">
        <f aca="false">E337*C337</f>
        <v>513.3</v>
      </c>
      <c r="G337" s="40" t="n">
        <v>14.5</v>
      </c>
    </row>
    <row r="338" customFormat="false" ht="15" hidden="false" customHeight="false" outlineLevel="0" collapsed="false">
      <c r="A338" s="30"/>
      <c r="B338" s="31"/>
      <c r="C338" s="11" t="n">
        <v>5</v>
      </c>
      <c r="D338" s="11" t="n">
        <v>5</v>
      </c>
      <c r="E338" s="12" t="n">
        <v>167.442</v>
      </c>
      <c r="F338" s="13" t="n">
        <f aca="false">E338*C338</f>
        <v>837.21</v>
      </c>
      <c r="G338" s="40" t="n">
        <v>14.2</v>
      </c>
    </row>
    <row r="339" customFormat="false" ht="15" hidden="false" customHeight="false" outlineLevel="0" collapsed="false">
      <c r="A339" s="30"/>
      <c r="B339" s="31"/>
      <c r="C339" s="11" t="n">
        <v>10</v>
      </c>
      <c r="D339" s="11" t="n">
        <v>10</v>
      </c>
      <c r="E339" s="12" t="n">
        <v>166.026</v>
      </c>
      <c r="F339" s="13" t="n">
        <f aca="false">E339*C339</f>
        <v>1660.26</v>
      </c>
      <c r="G339" s="40" t="n">
        <v>14.1</v>
      </c>
    </row>
    <row r="340" customFormat="false" ht="15.75" hidden="false" customHeight="false" outlineLevel="0" collapsed="false">
      <c r="A340" s="30"/>
      <c r="B340" s="31"/>
      <c r="C340" s="15" t="n">
        <v>30</v>
      </c>
      <c r="D340" s="15" t="n">
        <v>33</v>
      </c>
      <c r="E340" s="16" t="n">
        <v>163.194</v>
      </c>
      <c r="F340" s="17" t="n">
        <f aca="false">E340*C340</f>
        <v>4895.82</v>
      </c>
      <c r="G340" s="36" t="n">
        <v>13.8</v>
      </c>
    </row>
    <row r="341" customFormat="false" ht="15" hidden="false" customHeight="true" outlineLevel="0" collapsed="false">
      <c r="A341" s="19" t="s">
        <v>143</v>
      </c>
      <c r="B341" s="20" t="s">
        <v>144</v>
      </c>
      <c r="C341" s="7" t="n">
        <v>1.6</v>
      </c>
      <c r="D341" s="7" t="n">
        <v>1</v>
      </c>
      <c r="E341" s="8" t="n">
        <v>37.76</v>
      </c>
      <c r="F341" s="21" t="n">
        <f aca="false">E341*C341</f>
        <v>60.416</v>
      </c>
      <c r="G341" s="39" t="n">
        <v>32</v>
      </c>
    </row>
    <row r="342" customFormat="false" ht="15" hidden="false" customHeight="false" outlineLevel="0" collapsed="false">
      <c r="A342" s="19"/>
      <c r="B342" s="20"/>
      <c r="C342" s="13" t="n">
        <v>5</v>
      </c>
      <c r="D342" s="11" t="n">
        <v>3</v>
      </c>
      <c r="E342" s="12" t="n">
        <v>34.456</v>
      </c>
      <c r="F342" s="13" t="n">
        <f aca="false">E342*C342</f>
        <v>172.28</v>
      </c>
      <c r="G342" s="40" t="n">
        <v>29.2</v>
      </c>
    </row>
    <row r="343" customFormat="false" ht="15" hidden="false" customHeight="false" outlineLevel="0" collapsed="false">
      <c r="A343" s="19"/>
      <c r="B343" s="20"/>
      <c r="C343" s="13" t="n">
        <v>8</v>
      </c>
      <c r="D343" s="11" t="n">
        <v>5</v>
      </c>
      <c r="E343" s="12" t="n">
        <v>33.63</v>
      </c>
      <c r="F343" s="13" t="n">
        <f aca="false">E343*C343</f>
        <v>269.04</v>
      </c>
      <c r="G343" s="40" t="n">
        <v>28.5</v>
      </c>
    </row>
    <row r="344" customFormat="false" ht="15" hidden="false" customHeight="false" outlineLevel="0" collapsed="false">
      <c r="A344" s="19"/>
      <c r="B344" s="20"/>
      <c r="C344" s="13" t="n">
        <v>15</v>
      </c>
      <c r="D344" s="11" t="n">
        <v>10</v>
      </c>
      <c r="E344" s="12" t="n">
        <v>33.276</v>
      </c>
      <c r="F344" s="13" t="n">
        <f aca="false">E344*C344</f>
        <v>499.14</v>
      </c>
      <c r="G344" s="40" t="n">
        <v>28.2</v>
      </c>
    </row>
    <row r="345" customFormat="false" ht="15.75" hidden="false" customHeight="false" outlineLevel="0" collapsed="false">
      <c r="A345" s="19"/>
      <c r="B345" s="20"/>
      <c r="C345" s="24" t="n">
        <v>50</v>
      </c>
      <c r="D345" s="22" t="n">
        <v>33</v>
      </c>
      <c r="E345" s="23" t="n">
        <v>30.916</v>
      </c>
      <c r="F345" s="24" t="n">
        <f aca="false">E345*C345</f>
        <v>1545.8</v>
      </c>
      <c r="G345" s="37" t="n">
        <v>26.2</v>
      </c>
    </row>
    <row r="346" customFormat="false" ht="15" hidden="false" customHeight="true" outlineLevel="0" collapsed="false">
      <c r="A346" s="30" t="s">
        <v>145</v>
      </c>
      <c r="B346" s="31" t="s">
        <v>146</v>
      </c>
      <c r="C346" s="32" t="n">
        <v>1.6</v>
      </c>
      <c r="D346" s="32" t="n">
        <v>1</v>
      </c>
      <c r="E346" s="33" t="n">
        <v>75.048</v>
      </c>
      <c r="F346" s="34" t="n">
        <f aca="false">E346*C346</f>
        <v>120.0768</v>
      </c>
      <c r="G346" s="35" t="n">
        <v>63.6</v>
      </c>
    </row>
    <row r="347" customFormat="false" ht="15" hidden="false" customHeight="false" outlineLevel="0" collapsed="false">
      <c r="A347" s="30"/>
      <c r="B347" s="31"/>
      <c r="C347" s="11" t="n">
        <v>5</v>
      </c>
      <c r="D347" s="11" t="n">
        <v>3</v>
      </c>
      <c r="E347" s="12" t="n">
        <v>71.508</v>
      </c>
      <c r="F347" s="13" t="n">
        <f aca="false">E347*C347</f>
        <v>357.54</v>
      </c>
      <c r="G347" s="40" t="n">
        <v>60.6</v>
      </c>
    </row>
    <row r="348" customFormat="false" ht="15" hidden="false" customHeight="false" outlineLevel="0" collapsed="false">
      <c r="A348" s="30"/>
      <c r="B348" s="31"/>
      <c r="C348" s="11" t="n">
        <v>7.5</v>
      </c>
      <c r="D348" s="11" t="n">
        <v>5</v>
      </c>
      <c r="E348" s="12" t="n">
        <v>75.992</v>
      </c>
      <c r="F348" s="13" t="n">
        <f aca="false">E348*C348</f>
        <v>569.94</v>
      </c>
      <c r="G348" s="40" t="n">
        <v>64.4</v>
      </c>
    </row>
    <row r="349" customFormat="false" ht="15" hidden="false" customHeight="false" outlineLevel="0" collapsed="false">
      <c r="A349" s="30"/>
      <c r="B349" s="31"/>
      <c r="C349" s="13" t="n">
        <v>14</v>
      </c>
      <c r="D349" s="11" t="n">
        <v>10</v>
      </c>
      <c r="E349" s="12" t="n">
        <v>75.402</v>
      </c>
      <c r="F349" s="13" t="n">
        <f aca="false">E349*C349</f>
        <v>1055.628</v>
      </c>
      <c r="G349" s="40" t="n">
        <v>63.9</v>
      </c>
    </row>
    <row r="350" customFormat="false" ht="15.75" hidden="false" customHeight="false" outlineLevel="0" collapsed="false">
      <c r="A350" s="30"/>
      <c r="B350" s="31"/>
      <c r="C350" s="17" t="n">
        <v>45</v>
      </c>
      <c r="D350" s="15" t="n">
        <v>33</v>
      </c>
      <c r="E350" s="16" t="n">
        <v>72.806</v>
      </c>
      <c r="F350" s="17" t="n">
        <f aca="false">E350*C350</f>
        <v>3276.27</v>
      </c>
      <c r="G350" s="36" t="n">
        <v>61.7</v>
      </c>
    </row>
    <row r="351" customFormat="false" ht="15" hidden="false" customHeight="true" outlineLevel="0" collapsed="false">
      <c r="A351" s="19" t="s">
        <v>147</v>
      </c>
      <c r="B351" s="20" t="s">
        <v>148</v>
      </c>
      <c r="C351" s="7" t="n">
        <v>1.6</v>
      </c>
      <c r="D351" s="7" t="n">
        <v>1</v>
      </c>
      <c r="E351" s="8" t="n">
        <v>134.756</v>
      </c>
      <c r="F351" s="21" t="n">
        <f aca="false">E351*C351</f>
        <v>215.6096</v>
      </c>
      <c r="G351" s="10" t="n">
        <v>11.4</v>
      </c>
    </row>
    <row r="352" customFormat="false" ht="15" hidden="false" customHeight="false" outlineLevel="0" collapsed="false">
      <c r="A352" s="19"/>
      <c r="B352" s="20"/>
      <c r="C352" s="13" t="n">
        <v>5</v>
      </c>
      <c r="D352" s="59" t="n">
        <v>3</v>
      </c>
      <c r="E352" s="12" t="n">
        <v>127.558</v>
      </c>
      <c r="F352" s="13" t="n">
        <f aca="false">E352*C352</f>
        <v>637.79</v>
      </c>
      <c r="G352" s="40" t="n">
        <v>11.1</v>
      </c>
    </row>
    <row r="353" customFormat="false" ht="15" hidden="false" customHeight="false" outlineLevel="0" collapsed="false">
      <c r="A353" s="19"/>
      <c r="B353" s="20"/>
      <c r="C353" s="13" t="n">
        <v>8</v>
      </c>
      <c r="D353" s="59" t="n">
        <v>5</v>
      </c>
      <c r="E353" s="12" t="n">
        <v>123.546</v>
      </c>
      <c r="F353" s="13" t="n">
        <f aca="false">E353*C353</f>
        <v>988.368</v>
      </c>
      <c r="G353" s="40" t="n">
        <v>11</v>
      </c>
    </row>
    <row r="354" customFormat="false" ht="15" hidden="false" customHeight="false" outlineLevel="0" collapsed="false">
      <c r="A354" s="19"/>
      <c r="B354" s="20"/>
      <c r="C354" s="13" t="n">
        <v>15</v>
      </c>
      <c r="D354" s="59" t="n">
        <v>10</v>
      </c>
      <c r="E354" s="12" t="n">
        <v>122.602</v>
      </c>
      <c r="F354" s="13" t="n">
        <f aca="false">E354*C354</f>
        <v>1839.03</v>
      </c>
      <c r="G354" s="40" t="n">
        <v>11</v>
      </c>
    </row>
    <row r="355" customFormat="false" ht="15.75" hidden="false" customHeight="false" outlineLevel="0" collapsed="false">
      <c r="A355" s="19"/>
      <c r="B355" s="20"/>
      <c r="C355" s="24" t="n">
        <v>50</v>
      </c>
      <c r="D355" s="60" t="n">
        <v>33</v>
      </c>
      <c r="E355" s="23" t="n">
        <v>117.528</v>
      </c>
      <c r="F355" s="24" t="n">
        <f aca="false">E355*C355</f>
        <v>5876.4</v>
      </c>
      <c r="G355" s="37" t="n">
        <v>9.9</v>
      </c>
    </row>
    <row r="356" customFormat="false" ht="15" hidden="false" customHeight="true" outlineLevel="0" collapsed="false">
      <c r="A356" s="19" t="s">
        <v>149</v>
      </c>
      <c r="B356" s="20" t="s">
        <v>150</v>
      </c>
      <c r="C356" s="7" t="n">
        <v>1.6</v>
      </c>
      <c r="D356" s="7" t="n">
        <v>1</v>
      </c>
      <c r="E356" s="8" t="n">
        <v>147.8</v>
      </c>
      <c r="F356" s="21" t="n">
        <f aca="false">E356*C356</f>
        <v>236.48</v>
      </c>
      <c r="G356" s="10" t="n">
        <v>14.78</v>
      </c>
    </row>
    <row r="357" customFormat="false" ht="15" hidden="false" customHeight="false" outlineLevel="0" collapsed="false">
      <c r="A357" s="19"/>
      <c r="B357" s="20"/>
      <c r="C357" s="13" t="n">
        <v>5</v>
      </c>
      <c r="D357" s="59" t="n">
        <v>3</v>
      </c>
      <c r="E357" s="12" t="n">
        <v>250.9</v>
      </c>
      <c r="F357" s="13" t="n">
        <f aca="false">E357*C357</f>
        <v>1254.5</v>
      </c>
      <c r="G357" s="40" t="n">
        <v>25.1</v>
      </c>
    </row>
    <row r="358" customFormat="false" ht="15" hidden="false" customHeight="false" outlineLevel="0" collapsed="false">
      <c r="A358" s="19"/>
      <c r="B358" s="20"/>
      <c r="C358" s="13" t="n">
        <v>8</v>
      </c>
      <c r="D358" s="59" t="n">
        <v>5</v>
      </c>
      <c r="E358" s="12" t="n">
        <v>140.2</v>
      </c>
      <c r="F358" s="13" t="n">
        <f aca="false">E358*C358</f>
        <v>1121.6</v>
      </c>
      <c r="G358" s="40" t="n">
        <v>14.02</v>
      </c>
    </row>
    <row r="359" customFormat="false" ht="15" hidden="false" customHeight="false" outlineLevel="0" collapsed="false">
      <c r="A359" s="19"/>
      <c r="B359" s="20"/>
      <c r="C359" s="13" t="n">
        <v>15</v>
      </c>
      <c r="D359" s="59" t="n">
        <v>10</v>
      </c>
      <c r="E359" s="12" t="n">
        <v>138.9</v>
      </c>
      <c r="F359" s="13" t="n">
        <f aca="false">E359*C359</f>
        <v>2083.5</v>
      </c>
      <c r="G359" s="40" t="n">
        <v>13.9</v>
      </c>
    </row>
    <row r="360" customFormat="false" ht="15.75" hidden="false" customHeight="false" outlineLevel="0" collapsed="false">
      <c r="A360" s="19"/>
      <c r="B360" s="20"/>
      <c r="C360" s="24" t="n">
        <v>50</v>
      </c>
      <c r="D360" s="60" t="n">
        <v>33</v>
      </c>
      <c r="E360" s="23" t="n">
        <v>136.5</v>
      </c>
      <c r="F360" s="24" t="n">
        <f aca="false">E360*C360</f>
        <v>6825</v>
      </c>
      <c r="G360" s="37" t="n">
        <v>13.7</v>
      </c>
    </row>
    <row r="361" customFormat="false" ht="16.5" hidden="false" customHeight="true" outlineLevel="0" collapsed="false">
      <c r="A361" s="3" t="s">
        <v>151</v>
      </c>
      <c r="B361" s="3"/>
      <c r="C361" s="3"/>
      <c r="D361" s="3"/>
      <c r="E361" s="3"/>
      <c r="F361" s="3"/>
      <c r="G361" s="3"/>
    </row>
    <row r="362" customFormat="false" ht="15" hidden="false" customHeight="true" outlineLevel="0" collapsed="false">
      <c r="A362" s="28" t="s">
        <v>152</v>
      </c>
      <c r="B362" s="28"/>
      <c r="C362" s="28"/>
      <c r="D362" s="28"/>
      <c r="E362" s="28"/>
      <c r="F362" s="28"/>
      <c r="G362" s="28"/>
    </row>
    <row r="363" customFormat="false" ht="60.75" hidden="false" customHeight="false" outlineLevel="0" collapsed="false">
      <c r="A363" s="19" t="s">
        <v>2</v>
      </c>
      <c r="B363" s="20" t="s">
        <v>3</v>
      </c>
      <c r="C363" s="20" t="s">
        <v>4</v>
      </c>
      <c r="D363" s="20" t="s">
        <v>5</v>
      </c>
      <c r="E363" s="20" t="s">
        <v>6</v>
      </c>
      <c r="F363" s="20" t="s">
        <v>7</v>
      </c>
      <c r="G363" s="29" t="s">
        <v>17</v>
      </c>
    </row>
    <row r="364" customFormat="false" ht="15" hidden="false" customHeight="true" outlineLevel="0" collapsed="false">
      <c r="A364" s="19" t="s">
        <v>153</v>
      </c>
      <c r="B364" s="20" t="s">
        <v>154</v>
      </c>
      <c r="C364" s="7" t="n">
        <v>1</v>
      </c>
      <c r="D364" s="7" t="n">
        <v>1</v>
      </c>
      <c r="E364" s="8" t="n">
        <v>67.614</v>
      </c>
      <c r="F364" s="21" t="n">
        <f aca="false">E364*C364</f>
        <v>67.614</v>
      </c>
      <c r="G364" s="39" t="n">
        <v>5.7</v>
      </c>
    </row>
    <row r="365" customFormat="false" ht="15" hidden="false" customHeight="false" outlineLevel="0" collapsed="false">
      <c r="A365" s="19"/>
      <c r="B365" s="20"/>
      <c r="C365" s="11" t="n">
        <v>3</v>
      </c>
      <c r="D365" s="11" t="n">
        <v>3</v>
      </c>
      <c r="E365" s="12" t="n">
        <v>63.248</v>
      </c>
      <c r="F365" s="13" t="n">
        <f aca="false">E365*C365</f>
        <v>189.744</v>
      </c>
      <c r="G365" s="40" t="n">
        <v>5.4</v>
      </c>
    </row>
    <row r="366" customFormat="false" ht="15" hidden="false" customHeight="false" outlineLevel="0" collapsed="false">
      <c r="A366" s="19"/>
      <c r="B366" s="20"/>
      <c r="C366" s="11" t="n">
        <v>5</v>
      </c>
      <c r="D366" s="11" t="n">
        <v>5</v>
      </c>
      <c r="E366" s="12" t="n">
        <v>59.944</v>
      </c>
      <c r="F366" s="13" t="n">
        <f aca="false">E366*C366</f>
        <v>299.72</v>
      </c>
      <c r="G366" s="40" t="n">
        <v>5.1</v>
      </c>
    </row>
    <row r="367" customFormat="false" ht="15" hidden="false" customHeight="false" outlineLevel="0" collapsed="false">
      <c r="A367" s="19"/>
      <c r="B367" s="20"/>
      <c r="C367" s="11" t="n">
        <v>10</v>
      </c>
      <c r="D367" s="11" t="n">
        <v>10</v>
      </c>
      <c r="E367" s="12" t="n">
        <v>58.764</v>
      </c>
      <c r="F367" s="13" t="n">
        <f aca="false">E367*C367</f>
        <v>587.64</v>
      </c>
      <c r="G367" s="40" t="n">
        <v>5</v>
      </c>
    </row>
    <row r="368" customFormat="false" ht="15.75" hidden="false" customHeight="false" outlineLevel="0" collapsed="false">
      <c r="A368" s="19"/>
      <c r="B368" s="20"/>
      <c r="C368" s="22" t="n">
        <v>30</v>
      </c>
      <c r="D368" s="22" t="n">
        <v>33</v>
      </c>
      <c r="E368" s="23" t="n">
        <v>56.168</v>
      </c>
      <c r="F368" s="24" t="n">
        <f aca="false">E368*C368</f>
        <v>1685.04</v>
      </c>
      <c r="G368" s="37" t="n">
        <v>4.8</v>
      </c>
    </row>
    <row r="369" customFormat="false" ht="15" hidden="false" customHeight="true" outlineLevel="0" collapsed="false">
      <c r="A369" s="30" t="s">
        <v>155</v>
      </c>
      <c r="B369" s="31" t="s">
        <v>156</v>
      </c>
      <c r="C369" s="32" t="n">
        <v>1.3</v>
      </c>
      <c r="D369" s="32" t="n">
        <v>1</v>
      </c>
      <c r="E369" s="33" t="n">
        <v>106.79</v>
      </c>
      <c r="F369" s="34" t="n">
        <f aca="false">E369*C369</f>
        <v>138.827</v>
      </c>
      <c r="G369" s="35" t="n">
        <v>27.42</v>
      </c>
    </row>
    <row r="370" customFormat="false" ht="15" hidden="false" customHeight="false" outlineLevel="0" collapsed="false">
      <c r="A370" s="30"/>
      <c r="B370" s="31"/>
      <c r="C370" s="11" t="n">
        <v>4.3</v>
      </c>
      <c r="D370" s="11" t="n">
        <v>3</v>
      </c>
      <c r="E370" s="12" t="n">
        <v>101.244</v>
      </c>
      <c r="F370" s="13" t="n">
        <f aca="false">E370*C370</f>
        <v>435.3492</v>
      </c>
      <c r="G370" s="40" t="n">
        <v>26</v>
      </c>
    </row>
    <row r="371" customFormat="false" ht="15" hidden="false" customHeight="false" outlineLevel="0" collapsed="false">
      <c r="A371" s="30"/>
      <c r="B371" s="31"/>
      <c r="C371" s="11" t="n">
        <v>7.2</v>
      </c>
      <c r="D371" s="11" t="n">
        <v>5</v>
      </c>
      <c r="E371" s="12" t="n">
        <v>98.766</v>
      </c>
      <c r="F371" s="13" t="n">
        <f aca="false">E371*C371</f>
        <v>711.1152</v>
      </c>
      <c r="G371" s="40" t="n">
        <v>25.4</v>
      </c>
    </row>
    <row r="372" customFormat="false" ht="15" hidden="false" customHeight="false" outlineLevel="0" collapsed="false">
      <c r="A372" s="30"/>
      <c r="B372" s="31"/>
      <c r="C372" s="11" t="n">
        <v>14.4</v>
      </c>
      <c r="D372" s="11" t="n">
        <v>10</v>
      </c>
      <c r="E372" s="12" t="n">
        <v>97.586</v>
      </c>
      <c r="F372" s="13" t="n">
        <f aca="false">E372*C372</f>
        <v>1405.2384</v>
      </c>
      <c r="G372" s="40" t="n">
        <v>25.1</v>
      </c>
    </row>
    <row r="373" customFormat="false" ht="15.75" hidden="false" customHeight="false" outlineLevel="0" collapsed="false">
      <c r="A373" s="30"/>
      <c r="B373" s="31"/>
      <c r="C373" s="15" t="n">
        <v>40</v>
      </c>
      <c r="D373" s="15" t="n">
        <v>33</v>
      </c>
      <c r="E373" s="16" t="n">
        <v>95.816</v>
      </c>
      <c r="F373" s="17" t="n">
        <f aca="false">E373*C373</f>
        <v>3832.64</v>
      </c>
      <c r="G373" s="36" t="n">
        <v>24.6</v>
      </c>
    </row>
    <row r="374" customFormat="false" ht="15" hidden="false" customHeight="true" outlineLevel="0" collapsed="false">
      <c r="A374" s="19" t="s">
        <v>157</v>
      </c>
      <c r="B374" s="20" t="s">
        <v>158</v>
      </c>
      <c r="C374" s="7" t="n">
        <v>1.6</v>
      </c>
      <c r="D374" s="7" t="n">
        <v>1</v>
      </c>
      <c r="E374" s="8" t="n">
        <v>95.344</v>
      </c>
      <c r="F374" s="21" t="n">
        <f aca="false">E374*C374</f>
        <v>152.5504</v>
      </c>
      <c r="G374" s="39" t="n">
        <v>121.1</v>
      </c>
    </row>
    <row r="375" customFormat="false" ht="15" hidden="false" customHeight="false" outlineLevel="0" collapsed="false">
      <c r="A375" s="19"/>
      <c r="B375" s="20"/>
      <c r="C375" s="13" t="n">
        <v>5</v>
      </c>
      <c r="D375" s="11" t="n">
        <v>3</v>
      </c>
      <c r="E375" s="12" t="n">
        <v>92.158</v>
      </c>
      <c r="F375" s="13" t="n">
        <f aca="false">E375*C375</f>
        <v>460.79</v>
      </c>
      <c r="G375" s="40" t="n">
        <v>118.2</v>
      </c>
    </row>
    <row r="376" customFormat="false" ht="15" hidden="false" customHeight="false" outlineLevel="0" collapsed="false">
      <c r="A376" s="19"/>
      <c r="B376" s="20"/>
      <c r="C376" s="13" t="n">
        <v>7.5</v>
      </c>
      <c r="D376" s="11" t="n">
        <v>5</v>
      </c>
      <c r="E376" s="12" t="n">
        <v>90.742</v>
      </c>
      <c r="F376" s="13" t="n">
        <f aca="false">E376*C376</f>
        <v>680.565</v>
      </c>
      <c r="G376" s="40" t="n">
        <v>115.3</v>
      </c>
    </row>
    <row r="377" customFormat="false" ht="15" hidden="false" customHeight="false" outlineLevel="0" collapsed="false">
      <c r="A377" s="19"/>
      <c r="B377" s="20"/>
      <c r="C377" s="13" t="n">
        <v>14</v>
      </c>
      <c r="D377" s="11" t="n">
        <v>10</v>
      </c>
      <c r="E377" s="12" t="n">
        <v>90.388</v>
      </c>
      <c r="F377" s="13" t="n">
        <f aca="false">E377*C377</f>
        <v>1265.432</v>
      </c>
      <c r="G377" s="40" t="n">
        <v>114.9</v>
      </c>
    </row>
    <row r="378" customFormat="false" ht="15.75" hidden="false" customHeight="false" outlineLevel="0" collapsed="false">
      <c r="A378" s="19"/>
      <c r="B378" s="20"/>
      <c r="C378" s="24" t="n">
        <v>35</v>
      </c>
      <c r="D378" s="22" t="n">
        <v>33</v>
      </c>
      <c r="E378" s="23" t="n">
        <v>89.444</v>
      </c>
      <c r="F378" s="24" t="n">
        <f aca="false">E378*C378</f>
        <v>3130.54</v>
      </c>
      <c r="G378" s="37" t="n">
        <v>113.7</v>
      </c>
    </row>
    <row r="379" customFormat="false" ht="15" hidden="false" customHeight="true" outlineLevel="0" collapsed="false">
      <c r="A379" s="48" t="s">
        <v>159</v>
      </c>
      <c r="B379" s="57" t="s">
        <v>160</v>
      </c>
      <c r="C379" s="32" t="n">
        <v>1.6</v>
      </c>
      <c r="D379" s="32" t="n">
        <v>1</v>
      </c>
      <c r="E379" s="33" t="n">
        <v>153.518</v>
      </c>
      <c r="F379" s="34" t="n">
        <f aca="false">E379*C379</f>
        <v>245.6288</v>
      </c>
      <c r="G379" s="43" t="n">
        <v>195.1</v>
      </c>
    </row>
    <row r="380" customFormat="false" ht="15" hidden="false" customHeight="false" outlineLevel="0" collapsed="false">
      <c r="A380" s="48"/>
      <c r="B380" s="57"/>
      <c r="C380" s="13" t="n">
        <v>5</v>
      </c>
      <c r="D380" s="11" t="n">
        <v>3</v>
      </c>
      <c r="E380" s="12" t="n">
        <v>149.624</v>
      </c>
      <c r="F380" s="13" t="n">
        <f aca="false">E380*C380</f>
        <v>748.12</v>
      </c>
      <c r="G380" s="40" t="n">
        <v>190.2</v>
      </c>
    </row>
    <row r="381" customFormat="false" ht="15" hidden="false" customHeight="false" outlineLevel="0" collapsed="false">
      <c r="A381" s="48"/>
      <c r="B381" s="57"/>
      <c r="C381" s="13" t="n">
        <v>8</v>
      </c>
      <c r="D381" s="11" t="n">
        <v>5</v>
      </c>
      <c r="E381" s="12" t="n">
        <v>148.208</v>
      </c>
      <c r="F381" s="13" t="n">
        <f aca="false">E381*C381</f>
        <v>1185.664</v>
      </c>
      <c r="G381" s="40" t="n">
        <v>188.4</v>
      </c>
    </row>
    <row r="382" customFormat="false" ht="15" hidden="false" customHeight="false" outlineLevel="0" collapsed="false">
      <c r="A382" s="48"/>
      <c r="B382" s="57"/>
      <c r="C382" s="13" t="n">
        <v>15</v>
      </c>
      <c r="D382" s="11" t="n">
        <v>10</v>
      </c>
      <c r="E382" s="12" t="n">
        <v>147.618</v>
      </c>
      <c r="F382" s="13" t="n">
        <f aca="false">E382*C382</f>
        <v>2214.27</v>
      </c>
      <c r="G382" s="40" t="n">
        <v>187.6</v>
      </c>
    </row>
    <row r="383" customFormat="false" ht="15.75" hidden="false" customHeight="false" outlineLevel="0" collapsed="false">
      <c r="A383" s="48"/>
      <c r="B383" s="57"/>
      <c r="C383" s="24" t="n">
        <v>50</v>
      </c>
      <c r="D383" s="22" t="n">
        <v>33</v>
      </c>
      <c r="E383" s="12" t="n">
        <v>145.494</v>
      </c>
      <c r="F383" s="13" t="n">
        <f aca="false">E383*C383</f>
        <v>7274.7</v>
      </c>
      <c r="G383" s="37" t="n">
        <v>184.9</v>
      </c>
    </row>
    <row r="384" customFormat="false" ht="15" hidden="false" customHeight="true" outlineLevel="0" collapsed="false">
      <c r="A384" s="28" t="s">
        <v>161</v>
      </c>
      <c r="B384" s="28"/>
      <c r="C384" s="28"/>
      <c r="D384" s="28"/>
      <c r="E384" s="28"/>
      <c r="F384" s="28"/>
      <c r="G384" s="28"/>
    </row>
    <row r="385" customFormat="false" ht="60.75" hidden="false" customHeight="false" outlineLevel="0" collapsed="false">
      <c r="A385" s="19" t="s">
        <v>2</v>
      </c>
      <c r="B385" s="20" t="s">
        <v>3</v>
      </c>
      <c r="C385" s="20" t="s">
        <v>4</v>
      </c>
      <c r="D385" s="20" t="s">
        <v>5</v>
      </c>
      <c r="E385" s="20" t="s">
        <v>6</v>
      </c>
      <c r="F385" s="20" t="s">
        <v>7</v>
      </c>
      <c r="G385" s="29" t="s">
        <v>17</v>
      </c>
    </row>
    <row r="386" customFormat="false" ht="15" hidden="false" customHeight="true" outlineLevel="0" collapsed="false">
      <c r="A386" s="4" t="s">
        <v>162</v>
      </c>
      <c r="B386" s="61" t="s">
        <v>163</v>
      </c>
      <c r="C386" s="7" t="n">
        <v>1</v>
      </c>
      <c r="D386" s="7" t="n">
        <v>1</v>
      </c>
      <c r="E386" s="8" t="n">
        <v>33.63</v>
      </c>
      <c r="F386" s="13" t="n">
        <f aca="false">E386*C386</f>
        <v>33.63</v>
      </c>
      <c r="G386" s="39" t="n">
        <v>2.8</v>
      </c>
    </row>
    <row r="387" customFormat="false" ht="15" hidden="false" customHeight="false" outlineLevel="0" collapsed="false">
      <c r="A387" s="4"/>
      <c r="B387" s="61"/>
      <c r="C387" s="11" t="n">
        <v>3</v>
      </c>
      <c r="D387" s="11" t="n">
        <v>3</v>
      </c>
      <c r="E387" s="12" t="n">
        <v>29.382</v>
      </c>
      <c r="F387" s="13" t="n">
        <f aca="false">E387*C387</f>
        <v>88.146</v>
      </c>
      <c r="G387" s="40" t="n">
        <v>2.5</v>
      </c>
    </row>
    <row r="388" customFormat="false" ht="15" hidden="false" customHeight="false" outlineLevel="0" collapsed="false">
      <c r="A388" s="4"/>
      <c r="B388" s="61"/>
      <c r="C388" s="11" t="n">
        <v>5</v>
      </c>
      <c r="D388" s="11" t="n">
        <v>5</v>
      </c>
      <c r="E388" s="12" t="n">
        <v>26.078</v>
      </c>
      <c r="F388" s="13" t="n">
        <f aca="false">E388*C388</f>
        <v>130.39</v>
      </c>
      <c r="G388" s="40" t="n">
        <v>2.2</v>
      </c>
    </row>
    <row r="389" customFormat="false" ht="15" hidden="false" customHeight="false" outlineLevel="0" collapsed="false">
      <c r="A389" s="4"/>
      <c r="B389" s="61"/>
      <c r="C389" s="11" t="n">
        <v>10</v>
      </c>
      <c r="D389" s="11" t="n">
        <v>10</v>
      </c>
      <c r="E389" s="12" t="n">
        <v>24.78</v>
      </c>
      <c r="F389" s="13" t="n">
        <f aca="false">E389*C389</f>
        <v>247.8</v>
      </c>
      <c r="G389" s="40" t="n">
        <v>2.1</v>
      </c>
    </row>
    <row r="390" customFormat="false" ht="15.75" hidden="false" customHeight="false" outlineLevel="0" collapsed="false">
      <c r="A390" s="4"/>
      <c r="B390" s="61"/>
      <c r="C390" s="15" t="n">
        <v>30</v>
      </c>
      <c r="D390" s="15" t="n">
        <v>33</v>
      </c>
      <c r="E390" s="16" t="n">
        <v>22.302</v>
      </c>
      <c r="F390" s="17" t="n">
        <f aca="false">E390*C390</f>
        <v>669.06</v>
      </c>
      <c r="G390" s="36" t="n">
        <v>1.9</v>
      </c>
    </row>
    <row r="391" customFormat="false" ht="15" hidden="false" customHeight="true" outlineLevel="0" collapsed="false">
      <c r="A391" s="19" t="s">
        <v>164</v>
      </c>
      <c r="B391" s="26" t="s">
        <v>165</v>
      </c>
      <c r="C391" s="7" t="n">
        <v>1</v>
      </c>
      <c r="D391" s="7" t="n">
        <v>1</v>
      </c>
      <c r="E391" s="8" t="n">
        <v>29.028</v>
      </c>
      <c r="F391" s="21" t="n">
        <f aca="false">E391*C391</f>
        <v>29.028</v>
      </c>
      <c r="G391" s="39" t="n">
        <v>2.4</v>
      </c>
    </row>
    <row r="392" customFormat="false" ht="15" hidden="false" customHeight="false" outlineLevel="0" collapsed="false">
      <c r="A392" s="19"/>
      <c r="B392" s="26"/>
      <c r="C392" s="11" t="n">
        <v>3</v>
      </c>
      <c r="D392" s="11" t="n">
        <v>3</v>
      </c>
      <c r="E392" s="12" t="n">
        <v>24.78</v>
      </c>
      <c r="F392" s="13" t="n">
        <f aca="false">E392*C392</f>
        <v>74.34</v>
      </c>
      <c r="G392" s="40" t="n">
        <v>2.1</v>
      </c>
    </row>
    <row r="393" customFormat="false" ht="15" hidden="false" customHeight="false" outlineLevel="0" collapsed="false">
      <c r="A393" s="19"/>
      <c r="B393" s="26"/>
      <c r="C393" s="11" t="n">
        <v>5</v>
      </c>
      <c r="D393" s="11" t="n">
        <v>5</v>
      </c>
      <c r="E393" s="12" t="n">
        <v>21.476</v>
      </c>
      <c r="F393" s="13" t="n">
        <f aca="false">E393*C393</f>
        <v>107.38</v>
      </c>
      <c r="G393" s="40" t="n">
        <v>1.8</v>
      </c>
    </row>
    <row r="394" customFormat="false" ht="15" hidden="false" customHeight="false" outlineLevel="0" collapsed="false">
      <c r="A394" s="19"/>
      <c r="B394" s="26"/>
      <c r="C394" s="11" t="n">
        <v>10</v>
      </c>
      <c r="D394" s="11" t="n">
        <v>10</v>
      </c>
      <c r="E394" s="12" t="n">
        <v>20.178</v>
      </c>
      <c r="F394" s="13" t="n">
        <f aca="false">E394*C394</f>
        <v>201.78</v>
      </c>
      <c r="G394" s="40" t="n">
        <v>1.7</v>
      </c>
    </row>
    <row r="395" customFormat="false" ht="15.75" hidden="false" customHeight="false" outlineLevel="0" collapsed="false">
      <c r="A395" s="19"/>
      <c r="B395" s="26"/>
      <c r="C395" s="22" t="n">
        <v>30</v>
      </c>
      <c r="D395" s="22" t="n">
        <v>33</v>
      </c>
      <c r="E395" s="23" t="n">
        <v>17.7</v>
      </c>
      <c r="F395" s="24" t="n">
        <f aca="false">E395*C395</f>
        <v>531</v>
      </c>
      <c r="G395" s="37" t="n">
        <v>1.5</v>
      </c>
    </row>
    <row r="396" customFormat="false" ht="15" hidden="false" customHeight="true" outlineLevel="0" collapsed="false">
      <c r="A396" s="30" t="s">
        <v>166</v>
      </c>
      <c r="B396" s="38" t="s">
        <v>167</v>
      </c>
      <c r="C396" s="32" t="n">
        <v>1</v>
      </c>
      <c r="D396" s="32" t="n">
        <v>1</v>
      </c>
      <c r="E396" s="33" t="n">
        <v>689.71</v>
      </c>
      <c r="F396" s="34" t="n">
        <f aca="false">E396*C396</f>
        <v>689.71</v>
      </c>
      <c r="G396" s="43" t="n">
        <v>58.4</v>
      </c>
    </row>
    <row r="397" customFormat="false" ht="15" hidden="false" customHeight="false" outlineLevel="0" collapsed="false">
      <c r="A397" s="30"/>
      <c r="B397" s="38"/>
      <c r="C397" s="11" t="n">
        <v>3</v>
      </c>
      <c r="D397" s="11" t="n">
        <v>3</v>
      </c>
      <c r="E397" s="12" t="n">
        <v>685.344</v>
      </c>
      <c r="F397" s="13" t="n">
        <f aca="false">E397*C397</f>
        <v>2056.032</v>
      </c>
      <c r="G397" s="40" t="n">
        <v>58</v>
      </c>
    </row>
    <row r="398" customFormat="false" ht="15" hidden="false" customHeight="false" outlineLevel="0" collapsed="false">
      <c r="A398" s="30"/>
      <c r="B398" s="38"/>
      <c r="C398" s="11" t="n">
        <v>5</v>
      </c>
      <c r="D398" s="11" t="n">
        <v>5</v>
      </c>
      <c r="E398" s="12" t="n">
        <v>682.04</v>
      </c>
      <c r="F398" s="13" t="n">
        <f aca="false">E398*C398</f>
        <v>3410.2</v>
      </c>
      <c r="G398" s="40" t="n">
        <v>57.8</v>
      </c>
    </row>
    <row r="399" customFormat="false" ht="15" hidden="false" customHeight="false" outlineLevel="0" collapsed="false">
      <c r="A399" s="30"/>
      <c r="B399" s="38"/>
      <c r="C399" s="11" t="n">
        <v>10</v>
      </c>
      <c r="D399" s="11" t="n">
        <v>10</v>
      </c>
      <c r="E399" s="12" t="n">
        <v>680.86</v>
      </c>
      <c r="F399" s="13" t="n">
        <f aca="false">E399*C399</f>
        <v>6808.6</v>
      </c>
      <c r="G399" s="40" t="n">
        <v>57.7</v>
      </c>
    </row>
    <row r="400" customFormat="false" ht="15.75" hidden="false" customHeight="false" outlineLevel="0" collapsed="false">
      <c r="A400" s="30"/>
      <c r="B400" s="38"/>
      <c r="C400" s="15" t="n">
        <v>30</v>
      </c>
      <c r="D400" s="15" t="n">
        <v>33</v>
      </c>
      <c r="E400" s="16" t="n">
        <v>678.264</v>
      </c>
      <c r="F400" s="17" t="n">
        <f aca="false">E400*C400</f>
        <v>20347.92</v>
      </c>
      <c r="G400" s="36" t="n">
        <v>57.5</v>
      </c>
    </row>
    <row r="401" customFormat="false" ht="15" hidden="false" customHeight="true" outlineLevel="0" collapsed="false">
      <c r="A401" s="19" t="s">
        <v>168</v>
      </c>
      <c r="B401" s="26" t="s">
        <v>169</v>
      </c>
      <c r="C401" s="7" t="n">
        <v>1</v>
      </c>
      <c r="D401" s="7" t="n">
        <v>1</v>
      </c>
      <c r="E401" s="8" t="n">
        <v>27.848</v>
      </c>
      <c r="F401" s="21" t="n">
        <f aca="false">E401*C401</f>
        <v>27.848</v>
      </c>
      <c r="G401" s="39" t="n">
        <v>4.7</v>
      </c>
    </row>
    <row r="402" customFormat="false" ht="15" hidden="false" customHeight="false" outlineLevel="0" collapsed="false">
      <c r="A402" s="19"/>
      <c r="B402" s="26"/>
      <c r="C402" s="11" t="n">
        <v>3</v>
      </c>
      <c r="D402" s="11" t="n">
        <v>3</v>
      </c>
      <c r="E402" s="12" t="n">
        <v>23.6</v>
      </c>
      <c r="F402" s="13" t="n">
        <f aca="false">E402*C402</f>
        <v>70.8</v>
      </c>
      <c r="G402" s="40" t="n">
        <v>4</v>
      </c>
    </row>
    <row r="403" customFormat="false" ht="15" hidden="false" customHeight="false" outlineLevel="0" collapsed="false">
      <c r="A403" s="19"/>
      <c r="B403" s="26"/>
      <c r="C403" s="11" t="n">
        <v>5</v>
      </c>
      <c r="D403" s="11" t="n">
        <v>5</v>
      </c>
      <c r="E403" s="12" t="n">
        <v>20.296</v>
      </c>
      <c r="F403" s="13" t="n">
        <f aca="false">E403*C403</f>
        <v>101.48</v>
      </c>
      <c r="G403" s="40" t="n">
        <v>3.44</v>
      </c>
    </row>
    <row r="404" customFormat="false" ht="15" hidden="false" customHeight="false" outlineLevel="0" collapsed="false">
      <c r="A404" s="19"/>
      <c r="B404" s="26"/>
      <c r="C404" s="11" t="n">
        <v>10</v>
      </c>
      <c r="D404" s="11" t="n">
        <v>10</v>
      </c>
      <c r="E404" s="12" t="n">
        <v>18.998</v>
      </c>
      <c r="F404" s="13" t="n">
        <f aca="false">E404*C404</f>
        <v>189.98</v>
      </c>
      <c r="G404" s="40" t="n">
        <v>3.2</v>
      </c>
    </row>
    <row r="405" customFormat="false" ht="15.75" hidden="false" customHeight="false" outlineLevel="0" collapsed="false">
      <c r="A405" s="19"/>
      <c r="B405" s="26"/>
      <c r="C405" s="22" t="n">
        <v>30</v>
      </c>
      <c r="D405" s="22" t="n">
        <v>33</v>
      </c>
      <c r="E405" s="23" t="n">
        <v>16.52</v>
      </c>
      <c r="F405" s="24" t="n">
        <f aca="false">E405*C405</f>
        <v>495.6</v>
      </c>
      <c r="G405" s="37" t="n">
        <v>2.8</v>
      </c>
    </row>
    <row r="406" customFormat="false" ht="15" hidden="false" customHeight="true" outlineLevel="0" collapsed="false">
      <c r="A406" s="30" t="s">
        <v>170</v>
      </c>
      <c r="B406" s="38" t="s">
        <v>171</v>
      </c>
      <c r="C406" s="32" t="n">
        <v>1.3</v>
      </c>
      <c r="D406" s="32" t="n">
        <v>1</v>
      </c>
      <c r="E406" s="33" t="n">
        <v>58.8</v>
      </c>
      <c r="F406" s="34" t="n">
        <f aca="false">E406*C406</f>
        <v>76.44</v>
      </c>
      <c r="G406" s="43" t="n">
        <v>4.5</v>
      </c>
    </row>
    <row r="407" customFormat="false" ht="15" hidden="false" customHeight="false" outlineLevel="0" collapsed="false">
      <c r="A407" s="30"/>
      <c r="B407" s="38"/>
      <c r="C407" s="11" t="n">
        <v>4.3</v>
      </c>
      <c r="D407" s="11" t="n">
        <v>3</v>
      </c>
      <c r="E407" s="12" t="n">
        <v>55.4</v>
      </c>
      <c r="F407" s="13" t="n">
        <f aca="false">E407*C407</f>
        <v>238.22</v>
      </c>
      <c r="G407" s="40" t="n">
        <v>4.1</v>
      </c>
    </row>
    <row r="408" customFormat="false" ht="15" hidden="false" customHeight="false" outlineLevel="0" collapsed="false">
      <c r="A408" s="30"/>
      <c r="B408" s="38"/>
      <c r="C408" s="11" t="n">
        <v>7.2</v>
      </c>
      <c r="D408" s="11" t="n">
        <v>5</v>
      </c>
      <c r="E408" s="12" t="n">
        <v>51.2</v>
      </c>
      <c r="F408" s="13" t="n">
        <f aca="false">E408*C408</f>
        <v>368.64</v>
      </c>
      <c r="G408" s="40" t="n">
        <v>3.8</v>
      </c>
    </row>
    <row r="409" customFormat="false" ht="15" hidden="false" customHeight="false" outlineLevel="0" collapsed="false">
      <c r="A409" s="30"/>
      <c r="B409" s="38"/>
      <c r="C409" s="11" t="n">
        <v>14.4</v>
      </c>
      <c r="D409" s="11" t="n">
        <v>10</v>
      </c>
      <c r="E409" s="12" t="n">
        <v>50.5</v>
      </c>
      <c r="F409" s="13" t="n">
        <f aca="false">E409*C409</f>
        <v>727.2</v>
      </c>
      <c r="G409" s="40" t="n">
        <v>3.7</v>
      </c>
    </row>
    <row r="410" customFormat="false" ht="15.75" hidden="false" customHeight="false" outlineLevel="0" collapsed="false">
      <c r="A410" s="30"/>
      <c r="B410" s="38"/>
      <c r="C410" s="15" t="n">
        <v>40</v>
      </c>
      <c r="D410" s="15" t="n">
        <v>33</v>
      </c>
      <c r="E410" s="16" t="n">
        <v>49.5</v>
      </c>
      <c r="F410" s="17" t="n">
        <f aca="false">E410*C410</f>
        <v>1980</v>
      </c>
      <c r="G410" s="36" t="n">
        <v>3.5</v>
      </c>
    </row>
    <row r="411" customFormat="false" ht="15" hidden="false" customHeight="true" outlineLevel="0" collapsed="false">
      <c r="A411" s="19" t="s">
        <v>172</v>
      </c>
      <c r="B411" s="26" t="s">
        <v>173</v>
      </c>
      <c r="C411" s="7" t="n">
        <v>1</v>
      </c>
      <c r="D411" s="7" t="n">
        <v>1</v>
      </c>
      <c r="E411" s="8" t="n">
        <v>159.064</v>
      </c>
      <c r="F411" s="21" t="n">
        <f aca="false">E411*C411</f>
        <v>159.064</v>
      </c>
      <c r="G411" s="39" t="n">
        <v>13.5</v>
      </c>
    </row>
    <row r="412" customFormat="false" ht="15" hidden="false" customHeight="false" outlineLevel="0" collapsed="false">
      <c r="A412" s="19"/>
      <c r="B412" s="26"/>
      <c r="C412" s="11" t="n">
        <v>3</v>
      </c>
      <c r="D412" s="11" t="n">
        <v>3</v>
      </c>
      <c r="E412" s="12" t="n">
        <v>154.816</v>
      </c>
      <c r="F412" s="13" t="n">
        <f aca="false">E412*C412</f>
        <v>464.448</v>
      </c>
      <c r="G412" s="40" t="n">
        <v>13.1</v>
      </c>
    </row>
    <row r="413" customFormat="false" ht="15" hidden="false" customHeight="false" outlineLevel="0" collapsed="false">
      <c r="A413" s="19"/>
      <c r="B413" s="26"/>
      <c r="C413" s="11" t="n">
        <v>5</v>
      </c>
      <c r="D413" s="11" t="n">
        <v>5</v>
      </c>
      <c r="E413" s="12" t="n">
        <v>151.512</v>
      </c>
      <c r="F413" s="13" t="n">
        <f aca="false">E413*C413</f>
        <v>757.56</v>
      </c>
      <c r="G413" s="40" t="n">
        <v>12.8</v>
      </c>
    </row>
    <row r="414" customFormat="false" ht="15" hidden="false" customHeight="false" outlineLevel="0" collapsed="false">
      <c r="A414" s="19"/>
      <c r="B414" s="26"/>
      <c r="C414" s="11" t="n">
        <v>10</v>
      </c>
      <c r="D414" s="11" t="n">
        <v>10</v>
      </c>
      <c r="E414" s="12" t="n">
        <v>150.214</v>
      </c>
      <c r="F414" s="13" t="n">
        <f aca="false">E414*C414</f>
        <v>1502.14</v>
      </c>
      <c r="G414" s="40" t="n">
        <v>12.7</v>
      </c>
    </row>
    <row r="415" customFormat="false" ht="15.75" hidden="false" customHeight="false" outlineLevel="0" collapsed="false">
      <c r="A415" s="19"/>
      <c r="B415" s="26"/>
      <c r="C415" s="22" t="n">
        <v>30</v>
      </c>
      <c r="D415" s="22" t="n">
        <v>33</v>
      </c>
      <c r="E415" s="23" t="n">
        <v>147.736</v>
      </c>
      <c r="F415" s="24" t="n">
        <f aca="false">E415*C415</f>
        <v>4432.08</v>
      </c>
      <c r="G415" s="37" t="n">
        <v>12.5</v>
      </c>
    </row>
    <row r="416" customFormat="false" ht="15" hidden="false" customHeight="true" outlineLevel="0" collapsed="false">
      <c r="A416" s="28" t="s">
        <v>174</v>
      </c>
      <c r="B416" s="28"/>
      <c r="C416" s="28"/>
      <c r="D416" s="28"/>
      <c r="E416" s="28"/>
      <c r="F416" s="28"/>
      <c r="G416" s="28"/>
    </row>
    <row r="417" customFormat="false" ht="75.75" hidden="false" customHeight="false" outlineLevel="0" collapsed="false">
      <c r="A417" s="19" t="s">
        <v>2</v>
      </c>
      <c r="B417" s="20" t="s">
        <v>3</v>
      </c>
      <c r="C417" s="20" t="s">
        <v>4</v>
      </c>
      <c r="D417" s="20" t="s">
        <v>5</v>
      </c>
      <c r="E417" s="20" t="s">
        <v>6</v>
      </c>
      <c r="F417" s="20" t="s">
        <v>7</v>
      </c>
      <c r="G417" s="29" t="s">
        <v>175</v>
      </c>
    </row>
    <row r="418" customFormat="false" ht="15" hidden="false" customHeight="true" outlineLevel="0" collapsed="false">
      <c r="A418" s="49" t="s">
        <v>176</v>
      </c>
      <c r="B418" s="50" t="s">
        <v>177</v>
      </c>
      <c r="C418" s="51" t="n">
        <v>1200</v>
      </c>
      <c r="D418" s="51" t="n">
        <v>1000</v>
      </c>
      <c r="E418" s="8" t="n">
        <v>36.934</v>
      </c>
      <c r="F418" s="21" t="n">
        <f aca="false">E418*C418</f>
        <v>44320.8</v>
      </c>
      <c r="G418" s="52" t="n">
        <v>2</v>
      </c>
    </row>
    <row r="419" customFormat="false" ht="15" hidden="false" customHeight="false" outlineLevel="0" collapsed="false">
      <c r="A419" s="49"/>
      <c r="B419" s="50"/>
      <c r="C419" s="53" t="n">
        <v>1200</v>
      </c>
      <c r="D419" s="53" t="n">
        <v>1000</v>
      </c>
      <c r="E419" s="12" t="n">
        <v>46.138</v>
      </c>
      <c r="F419" s="13" t="n">
        <f aca="false">E419*C419</f>
        <v>55365.6</v>
      </c>
      <c r="G419" s="54" t="n">
        <v>2.6</v>
      </c>
    </row>
    <row r="420" customFormat="false" ht="15" hidden="false" customHeight="false" outlineLevel="0" collapsed="false">
      <c r="A420" s="49"/>
      <c r="B420" s="50"/>
      <c r="C420" s="53" t="n">
        <v>35</v>
      </c>
      <c r="D420" s="53" t="n">
        <v>33</v>
      </c>
      <c r="E420" s="12" t="n">
        <v>41.772</v>
      </c>
      <c r="F420" s="13" t="n">
        <f aca="false">E420*C420</f>
        <v>1462.02</v>
      </c>
      <c r="G420" s="54" t="n">
        <v>2.4</v>
      </c>
    </row>
    <row r="421" customFormat="false" ht="15.75" hidden="false" customHeight="false" outlineLevel="0" collapsed="false">
      <c r="A421" s="49"/>
      <c r="B421" s="50"/>
      <c r="C421" s="55" t="n">
        <v>60</v>
      </c>
      <c r="D421" s="55" t="n">
        <v>50</v>
      </c>
      <c r="E421" s="23" t="n">
        <v>43.424</v>
      </c>
      <c r="F421" s="24" t="n">
        <f aca="false">E421*C421</f>
        <v>2605.44</v>
      </c>
      <c r="G421" s="56" t="n">
        <v>2.5</v>
      </c>
    </row>
    <row r="422" customFormat="false" ht="15" hidden="false" customHeight="true" outlineLevel="0" collapsed="false">
      <c r="A422" s="62" t="s">
        <v>178</v>
      </c>
      <c r="B422" s="63" t="s">
        <v>179</v>
      </c>
      <c r="C422" s="64" t="n">
        <v>1200</v>
      </c>
      <c r="D422" s="64" t="n">
        <v>1000</v>
      </c>
      <c r="E422" s="33" t="n">
        <v>43.424</v>
      </c>
      <c r="F422" s="34" t="n">
        <f aca="false">E422*C422</f>
        <v>52108.8</v>
      </c>
      <c r="G422" s="65" t="n">
        <v>2.6</v>
      </c>
    </row>
    <row r="423" customFormat="false" ht="15" hidden="false" customHeight="false" outlineLevel="0" collapsed="false">
      <c r="A423" s="62"/>
      <c r="B423" s="63"/>
      <c r="C423" s="53" t="n">
        <v>1200</v>
      </c>
      <c r="D423" s="53" t="n">
        <v>1000</v>
      </c>
      <c r="E423" s="12" t="n">
        <v>53.218</v>
      </c>
      <c r="F423" s="13" t="n">
        <f aca="false">E423*C423</f>
        <v>63861.6</v>
      </c>
      <c r="G423" s="54" t="n">
        <v>3.2</v>
      </c>
    </row>
    <row r="424" customFormat="false" ht="15" hidden="false" customHeight="false" outlineLevel="0" collapsed="false">
      <c r="A424" s="62"/>
      <c r="B424" s="63"/>
      <c r="C424" s="53" t="n">
        <v>35</v>
      </c>
      <c r="D424" s="53" t="n">
        <v>33</v>
      </c>
      <c r="E424" s="12" t="n">
        <v>49.324</v>
      </c>
      <c r="F424" s="13" t="n">
        <f aca="false">E424*C424</f>
        <v>1726.34</v>
      </c>
      <c r="G424" s="54" t="n">
        <v>3</v>
      </c>
    </row>
    <row r="425" customFormat="false" ht="15.75" hidden="false" customHeight="false" outlineLevel="0" collapsed="false">
      <c r="A425" s="62"/>
      <c r="B425" s="63"/>
      <c r="C425" s="66" t="n">
        <v>60</v>
      </c>
      <c r="D425" s="66" t="n">
        <v>50</v>
      </c>
      <c r="E425" s="16" t="n">
        <v>50.268</v>
      </c>
      <c r="F425" s="17" t="n">
        <f aca="false">E425*C425</f>
        <v>3016.08</v>
      </c>
      <c r="G425" s="67" t="n">
        <v>3.1</v>
      </c>
    </row>
    <row r="426" customFormat="false" ht="15" hidden="false" customHeight="true" outlineLevel="0" collapsed="false">
      <c r="A426" s="49" t="s">
        <v>180</v>
      </c>
      <c r="B426" s="50" t="s">
        <v>181</v>
      </c>
      <c r="C426" s="51" t="n">
        <v>1200</v>
      </c>
      <c r="D426" s="51" t="n">
        <v>1000</v>
      </c>
      <c r="E426" s="8" t="n">
        <v>51.92</v>
      </c>
      <c r="F426" s="21" t="n">
        <f aca="false">E426*C426</f>
        <v>62304</v>
      </c>
      <c r="G426" s="52" t="n">
        <v>2.8</v>
      </c>
    </row>
    <row r="427" customFormat="false" ht="15" hidden="false" customHeight="false" outlineLevel="0" collapsed="false">
      <c r="A427" s="49"/>
      <c r="B427" s="50"/>
      <c r="C427" s="53" t="n">
        <v>1200</v>
      </c>
      <c r="D427" s="53" t="n">
        <v>1000</v>
      </c>
      <c r="E427" s="12" t="n">
        <v>61.714</v>
      </c>
      <c r="F427" s="13" t="n">
        <f aca="false">E427*C427</f>
        <v>74056.8</v>
      </c>
      <c r="G427" s="54" t="n">
        <v>3.3</v>
      </c>
    </row>
    <row r="428" customFormat="false" ht="15" hidden="false" customHeight="false" outlineLevel="0" collapsed="false">
      <c r="A428" s="49"/>
      <c r="B428" s="50"/>
      <c r="C428" s="53" t="n">
        <v>35</v>
      </c>
      <c r="D428" s="53" t="n">
        <v>33</v>
      </c>
      <c r="E428" s="12" t="n">
        <v>57.112</v>
      </c>
      <c r="F428" s="13" t="n">
        <f aca="false">E428*C428</f>
        <v>1998.92</v>
      </c>
      <c r="G428" s="54" t="n">
        <v>3.1</v>
      </c>
    </row>
    <row r="429" customFormat="false" ht="15.75" hidden="false" customHeight="false" outlineLevel="0" collapsed="false">
      <c r="A429" s="49"/>
      <c r="B429" s="50"/>
      <c r="C429" s="55" t="n">
        <v>60</v>
      </c>
      <c r="D429" s="55" t="n">
        <v>50</v>
      </c>
      <c r="E429" s="23" t="n">
        <v>58.764</v>
      </c>
      <c r="F429" s="24" t="n">
        <f aca="false">E429*C429</f>
        <v>3525.84</v>
      </c>
      <c r="G429" s="56" t="n">
        <v>3.1</v>
      </c>
    </row>
    <row r="430" customFormat="false" ht="15" hidden="false" customHeight="true" outlineLevel="0" collapsed="false">
      <c r="A430" s="49" t="s">
        <v>182</v>
      </c>
      <c r="B430" s="50" t="s">
        <v>183</v>
      </c>
      <c r="C430" s="51" t="n">
        <v>1200</v>
      </c>
      <c r="D430" s="51" t="n">
        <v>1000</v>
      </c>
      <c r="E430" s="8" t="n">
        <v>65.844</v>
      </c>
      <c r="F430" s="21" t="n">
        <f aca="false">E430*C430</f>
        <v>79012.8</v>
      </c>
      <c r="G430" s="52" t="n">
        <v>3.3</v>
      </c>
    </row>
    <row r="431" customFormat="false" ht="15" hidden="false" customHeight="false" outlineLevel="0" collapsed="false">
      <c r="A431" s="49"/>
      <c r="B431" s="50"/>
      <c r="C431" s="53" t="n">
        <v>1200</v>
      </c>
      <c r="D431" s="53" t="n">
        <v>1000</v>
      </c>
      <c r="E431" s="12" t="n">
        <v>74.93</v>
      </c>
      <c r="F431" s="13" t="n">
        <f aca="false">E431*C431</f>
        <v>89916</v>
      </c>
      <c r="G431" s="54" t="n">
        <v>3.7</v>
      </c>
    </row>
    <row r="432" customFormat="false" ht="15" hidden="false" customHeight="false" outlineLevel="0" collapsed="false">
      <c r="A432" s="49"/>
      <c r="B432" s="50"/>
      <c r="C432" s="53" t="n">
        <v>35</v>
      </c>
      <c r="D432" s="53" t="n">
        <v>33</v>
      </c>
      <c r="E432" s="12" t="n">
        <v>70.682</v>
      </c>
      <c r="F432" s="13" t="n">
        <f aca="false">E432*C432</f>
        <v>2473.87</v>
      </c>
      <c r="G432" s="54" t="n">
        <v>3.5</v>
      </c>
    </row>
    <row r="433" customFormat="false" ht="15.75" hidden="false" customHeight="false" outlineLevel="0" collapsed="false">
      <c r="A433" s="49"/>
      <c r="B433" s="50"/>
      <c r="C433" s="55" t="n">
        <v>60</v>
      </c>
      <c r="D433" s="55" t="n">
        <v>50</v>
      </c>
      <c r="E433" s="23" t="n">
        <v>72.216</v>
      </c>
      <c r="F433" s="24" t="n">
        <f aca="false">E433*C433</f>
        <v>4332.96</v>
      </c>
      <c r="G433" s="56" t="n">
        <v>3.6</v>
      </c>
    </row>
    <row r="434" customFormat="false" ht="15" hidden="false" customHeight="true" outlineLevel="0" collapsed="false">
      <c r="A434" s="49" t="s">
        <v>184</v>
      </c>
      <c r="B434" s="50" t="s">
        <v>185</v>
      </c>
      <c r="C434" s="51" t="n">
        <v>1200</v>
      </c>
      <c r="D434" s="51" t="n">
        <v>1000</v>
      </c>
      <c r="E434" s="8" t="n">
        <v>39.884</v>
      </c>
      <c r="F434" s="21" t="n">
        <f aca="false">E434*C434</f>
        <v>47860.8</v>
      </c>
      <c r="G434" s="52" t="n">
        <v>2.7</v>
      </c>
    </row>
    <row r="435" customFormat="false" ht="15" hidden="false" customHeight="false" outlineLevel="0" collapsed="false">
      <c r="A435" s="49"/>
      <c r="B435" s="50"/>
      <c r="C435" s="53" t="n">
        <v>1200</v>
      </c>
      <c r="D435" s="53" t="n">
        <v>1000</v>
      </c>
      <c r="E435" s="12" t="n">
        <v>49.088</v>
      </c>
      <c r="F435" s="13" t="n">
        <f aca="false">E435*C435</f>
        <v>58905.6</v>
      </c>
      <c r="G435" s="54" t="n">
        <v>3.3</v>
      </c>
    </row>
    <row r="436" customFormat="false" ht="15" hidden="false" customHeight="false" outlineLevel="0" collapsed="false">
      <c r="A436" s="49"/>
      <c r="B436" s="50"/>
      <c r="C436" s="53" t="n">
        <v>35</v>
      </c>
      <c r="D436" s="53" t="n">
        <v>33</v>
      </c>
      <c r="E436" s="12" t="n">
        <v>44.84</v>
      </c>
      <c r="F436" s="13" t="n">
        <f aca="false">E436*C436</f>
        <v>1569.4</v>
      </c>
      <c r="G436" s="54" t="n">
        <v>3.1</v>
      </c>
    </row>
    <row r="437" customFormat="false" ht="15.75" hidden="false" customHeight="false" outlineLevel="0" collapsed="false">
      <c r="A437" s="49"/>
      <c r="B437" s="50"/>
      <c r="C437" s="55" t="n">
        <v>60</v>
      </c>
      <c r="D437" s="55" t="n">
        <v>50</v>
      </c>
      <c r="E437" s="23" t="n">
        <v>46.374</v>
      </c>
      <c r="F437" s="24" t="n">
        <f aca="false">E437*C437</f>
        <v>2782.44</v>
      </c>
      <c r="G437" s="56" t="n">
        <v>3.2</v>
      </c>
    </row>
    <row r="438" customFormat="false" ht="15" hidden="false" customHeight="true" outlineLevel="0" collapsed="false">
      <c r="A438" s="62" t="s">
        <v>186</v>
      </c>
      <c r="B438" s="63" t="s">
        <v>187</v>
      </c>
      <c r="C438" s="64" t="n">
        <v>1200</v>
      </c>
      <c r="D438" s="64" t="n">
        <v>1000</v>
      </c>
      <c r="E438" s="33" t="n">
        <v>106.79</v>
      </c>
      <c r="F438" s="34" t="n">
        <f aca="false">E438*C438</f>
        <v>128148</v>
      </c>
      <c r="G438" s="65" t="n">
        <v>3.6</v>
      </c>
    </row>
    <row r="439" customFormat="false" ht="15" hidden="false" customHeight="false" outlineLevel="0" collapsed="false">
      <c r="A439" s="62"/>
      <c r="B439" s="63"/>
      <c r="C439" s="53" t="n">
        <v>1200</v>
      </c>
      <c r="D439" s="53" t="n">
        <v>1000</v>
      </c>
      <c r="E439" s="12" t="n">
        <v>115.876</v>
      </c>
      <c r="F439" s="13" t="n">
        <f aca="false">E439*C439</f>
        <v>139051.2</v>
      </c>
      <c r="G439" s="54" t="n">
        <v>4.4</v>
      </c>
    </row>
    <row r="440" customFormat="false" ht="15" hidden="false" customHeight="false" outlineLevel="0" collapsed="false">
      <c r="A440" s="62"/>
      <c r="B440" s="63"/>
      <c r="C440" s="53" t="n">
        <v>35</v>
      </c>
      <c r="D440" s="53" t="n">
        <v>33</v>
      </c>
      <c r="E440" s="12" t="n">
        <v>112.336</v>
      </c>
      <c r="F440" s="13" t="n">
        <f aca="false">E440*C440</f>
        <v>3931.76</v>
      </c>
      <c r="G440" s="54" t="n">
        <v>4</v>
      </c>
    </row>
    <row r="441" customFormat="false" ht="15.75" hidden="false" customHeight="false" outlineLevel="0" collapsed="false">
      <c r="A441" s="62"/>
      <c r="B441" s="63"/>
      <c r="C441" s="66" t="n">
        <v>60</v>
      </c>
      <c r="D441" s="66" t="n">
        <v>50</v>
      </c>
      <c r="E441" s="16" t="n">
        <v>113.516</v>
      </c>
      <c r="F441" s="17" t="n">
        <f aca="false">E441*C441</f>
        <v>6810.96</v>
      </c>
      <c r="G441" s="67" t="n">
        <v>4.1</v>
      </c>
    </row>
    <row r="442" customFormat="false" ht="15" hidden="false" customHeight="true" outlineLevel="0" collapsed="false">
      <c r="A442" s="19" t="s">
        <v>188</v>
      </c>
      <c r="B442" s="20" t="s">
        <v>189</v>
      </c>
      <c r="C442" s="7" t="n">
        <v>1.6</v>
      </c>
      <c r="D442" s="7" t="n">
        <v>1</v>
      </c>
      <c r="E442" s="8" t="n">
        <v>44.604</v>
      </c>
      <c r="F442" s="21" t="n">
        <f aca="false">E442*C442</f>
        <v>71.3664</v>
      </c>
      <c r="G442" s="39" t="n">
        <v>0.4</v>
      </c>
    </row>
    <row r="443" customFormat="false" ht="15" hidden="false" customHeight="false" outlineLevel="0" collapsed="false">
      <c r="A443" s="19"/>
      <c r="B443" s="20"/>
      <c r="C443" s="11" t="n">
        <v>5</v>
      </c>
      <c r="D443" s="11" t="n">
        <v>3</v>
      </c>
      <c r="E443" s="12" t="n">
        <v>41.418</v>
      </c>
      <c r="F443" s="13" t="n">
        <f aca="false">E443*C443</f>
        <v>207.09</v>
      </c>
      <c r="G443" s="40" t="n">
        <v>0.4</v>
      </c>
    </row>
    <row r="444" customFormat="false" ht="15" hidden="false" customHeight="false" outlineLevel="0" collapsed="false">
      <c r="A444" s="19"/>
      <c r="B444" s="20"/>
      <c r="C444" s="11" t="n">
        <v>8</v>
      </c>
      <c r="D444" s="11" t="n">
        <v>5</v>
      </c>
      <c r="E444" s="12" t="n">
        <v>39.53</v>
      </c>
      <c r="F444" s="13" t="n">
        <f aca="false">E444*C444</f>
        <v>316.24</v>
      </c>
      <c r="G444" s="40" t="n">
        <v>0.4</v>
      </c>
    </row>
    <row r="445" customFormat="false" ht="15" hidden="false" customHeight="false" outlineLevel="0" collapsed="false">
      <c r="A445" s="19"/>
      <c r="B445" s="20"/>
      <c r="C445" s="11" t="n">
        <v>15</v>
      </c>
      <c r="D445" s="11" t="n">
        <v>10</v>
      </c>
      <c r="E445" s="12" t="n">
        <v>40.356</v>
      </c>
      <c r="F445" s="13" t="n">
        <f aca="false">E445*C445</f>
        <v>605.34</v>
      </c>
      <c r="G445" s="40" t="n">
        <v>0.4</v>
      </c>
    </row>
    <row r="446" customFormat="false" ht="15.75" hidden="false" customHeight="false" outlineLevel="0" collapsed="false">
      <c r="A446" s="19"/>
      <c r="B446" s="20"/>
      <c r="C446" s="22" t="n">
        <v>50</v>
      </c>
      <c r="D446" s="22" t="n">
        <v>33</v>
      </c>
      <c r="E446" s="23" t="n">
        <v>40.238</v>
      </c>
      <c r="F446" s="24" t="n">
        <f aca="false">E446*C446</f>
        <v>2011.9</v>
      </c>
      <c r="G446" s="37" t="n">
        <v>0.3</v>
      </c>
    </row>
    <row r="447" customFormat="false" ht="15" hidden="false" customHeight="true" outlineLevel="0" collapsed="false">
      <c r="A447" s="19" t="s">
        <v>190</v>
      </c>
      <c r="B447" s="20" t="s">
        <v>191</v>
      </c>
      <c r="C447" s="7" t="n">
        <v>1</v>
      </c>
      <c r="D447" s="7" t="n">
        <v>1</v>
      </c>
      <c r="E447" s="8" t="n">
        <v>186.794</v>
      </c>
      <c r="F447" s="21" t="n">
        <f aca="false">E447*C447</f>
        <v>186.794</v>
      </c>
      <c r="G447" s="39" t="n">
        <v>1.6</v>
      </c>
    </row>
    <row r="448" customFormat="false" ht="15" hidden="false" customHeight="false" outlineLevel="0" collapsed="false">
      <c r="A448" s="19"/>
      <c r="B448" s="20"/>
      <c r="C448" s="11" t="n">
        <v>3</v>
      </c>
      <c r="D448" s="11" t="n">
        <v>3</v>
      </c>
      <c r="E448" s="12" t="n">
        <v>182.192</v>
      </c>
      <c r="F448" s="13" t="n">
        <f aca="false">E448*C448</f>
        <v>546.576</v>
      </c>
      <c r="G448" s="40" t="n">
        <v>1.5</v>
      </c>
    </row>
    <row r="449" customFormat="false" ht="15" hidden="false" customHeight="false" outlineLevel="0" collapsed="false">
      <c r="A449" s="19"/>
      <c r="B449" s="20"/>
      <c r="C449" s="11" t="n">
        <v>5</v>
      </c>
      <c r="D449" s="11" t="n">
        <v>5</v>
      </c>
      <c r="E449" s="12" t="n">
        <v>178.652</v>
      </c>
      <c r="F449" s="13" t="n">
        <f aca="false">E449*C449</f>
        <v>893.26</v>
      </c>
      <c r="G449" s="40" t="n">
        <v>1.5</v>
      </c>
    </row>
    <row r="450" customFormat="false" ht="15" hidden="false" customHeight="false" outlineLevel="0" collapsed="false">
      <c r="A450" s="19"/>
      <c r="B450" s="20"/>
      <c r="C450" s="11" t="n">
        <v>10</v>
      </c>
      <c r="D450" s="11" t="n">
        <v>10</v>
      </c>
      <c r="E450" s="12" t="n">
        <v>177.354</v>
      </c>
      <c r="F450" s="13" t="n">
        <f aca="false">E450*C450</f>
        <v>1773.54</v>
      </c>
      <c r="G450" s="40" t="n">
        <v>1.5</v>
      </c>
    </row>
    <row r="451" customFormat="false" ht="15.75" hidden="false" customHeight="false" outlineLevel="0" collapsed="false">
      <c r="A451" s="19"/>
      <c r="B451" s="20"/>
      <c r="C451" s="22" t="n">
        <v>30</v>
      </c>
      <c r="D451" s="22" t="n">
        <v>33</v>
      </c>
      <c r="E451" s="23" t="n">
        <v>174.64</v>
      </c>
      <c r="F451" s="24" t="n">
        <f aca="false">E451*C451</f>
        <v>5239.2</v>
      </c>
      <c r="G451" s="37" t="n">
        <v>1.5</v>
      </c>
    </row>
    <row r="452" customFormat="false" ht="15" hidden="false" customHeight="true" outlineLevel="0" collapsed="false">
      <c r="A452" s="28" t="s">
        <v>192</v>
      </c>
      <c r="B452" s="28"/>
      <c r="C452" s="28"/>
      <c r="D452" s="28"/>
      <c r="E452" s="28"/>
      <c r="F452" s="28"/>
      <c r="G452" s="28"/>
    </row>
    <row r="453" customFormat="false" ht="15" hidden="false" customHeight="true" outlineLevel="0" collapsed="false">
      <c r="A453" s="19" t="s">
        <v>193</v>
      </c>
      <c r="B453" s="20" t="s">
        <v>194</v>
      </c>
      <c r="C453" s="7" t="n">
        <v>1.6</v>
      </c>
      <c r="D453" s="7" t="n">
        <v>1</v>
      </c>
      <c r="E453" s="8" t="n">
        <v>46.7</v>
      </c>
      <c r="F453" s="21" t="n">
        <f aca="false">E453*C453</f>
        <v>74.72</v>
      </c>
      <c r="G453" s="68" t="n">
        <v>46.7</v>
      </c>
    </row>
    <row r="454" customFormat="false" ht="15" hidden="false" customHeight="false" outlineLevel="0" collapsed="false">
      <c r="A454" s="19"/>
      <c r="B454" s="20"/>
      <c r="C454" s="13" t="n">
        <v>5</v>
      </c>
      <c r="D454" s="11" t="n">
        <v>3</v>
      </c>
      <c r="E454" s="12" t="n">
        <v>43.7</v>
      </c>
      <c r="F454" s="13" t="n">
        <f aca="false">E454*C454</f>
        <v>218.5</v>
      </c>
      <c r="G454" s="69" t="n">
        <v>43.7</v>
      </c>
    </row>
    <row r="455" customFormat="false" ht="15" hidden="false" customHeight="false" outlineLevel="0" collapsed="false">
      <c r="A455" s="19"/>
      <c r="B455" s="20"/>
      <c r="C455" s="13" t="n">
        <v>8</v>
      </c>
      <c r="D455" s="11" t="n">
        <v>5</v>
      </c>
      <c r="E455" s="12" t="n">
        <v>41.9</v>
      </c>
      <c r="F455" s="13" t="n">
        <f aca="false">E455*C455</f>
        <v>335.2</v>
      </c>
      <c r="G455" s="69" t="n">
        <v>41.9</v>
      </c>
    </row>
    <row r="456" customFormat="false" ht="15" hidden="false" customHeight="false" outlineLevel="0" collapsed="false">
      <c r="A456" s="19"/>
      <c r="B456" s="20"/>
      <c r="C456" s="13" t="n">
        <v>15</v>
      </c>
      <c r="D456" s="11" t="n">
        <v>10</v>
      </c>
      <c r="E456" s="12" t="n">
        <v>41.4</v>
      </c>
      <c r="F456" s="13" t="n">
        <f aca="false">E456*C456</f>
        <v>621</v>
      </c>
      <c r="G456" s="69" t="n">
        <v>41.4</v>
      </c>
    </row>
    <row r="457" customFormat="false" ht="15.75" hidden="false" customHeight="false" outlineLevel="0" collapsed="false">
      <c r="A457" s="19"/>
      <c r="B457" s="20"/>
      <c r="C457" s="24" t="n">
        <v>50</v>
      </c>
      <c r="D457" s="22" t="n">
        <v>33</v>
      </c>
      <c r="E457" s="23" t="n">
        <v>39.3</v>
      </c>
      <c r="F457" s="24" t="n">
        <f aca="false">E457*C457</f>
        <v>1965</v>
      </c>
      <c r="G457" s="70" t="n">
        <v>39.3</v>
      </c>
    </row>
  </sheetData>
  <mergeCells count="204">
    <mergeCell ref="A1:G8"/>
    <mergeCell ref="A9:G9"/>
    <mergeCell ref="A11:A15"/>
    <mergeCell ref="B11:B15"/>
    <mergeCell ref="A16:A20"/>
    <mergeCell ref="B16:B20"/>
    <mergeCell ref="A21:A25"/>
    <mergeCell ref="B21:B25"/>
    <mergeCell ref="A26:G26"/>
    <mergeCell ref="A27:G27"/>
    <mergeCell ref="A29:A33"/>
    <mergeCell ref="B29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G94"/>
    <mergeCell ref="A96:A100"/>
    <mergeCell ref="B96:B100"/>
    <mergeCell ref="A101:A105"/>
    <mergeCell ref="B101:B105"/>
    <mergeCell ref="A106:A110"/>
    <mergeCell ref="B106:B110"/>
    <mergeCell ref="A111:A115"/>
    <mergeCell ref="B111:B115"/>
    <mergeCell ref="A116:A120"/>
    <mergeCell ref="B116:B120"/>
    <mergeCell ref="A121:A125"/>
    <mergeCell ref="B121:B125"/>
    <mergeCell ref="A126:A130"/>
    <mergeCell ref="B126:B130"/>
    <mergeCell ref="A131:G131"/>
    <mergeCell ref="A132:A136"/>
    <mergeCell ref="B132:B136"/>
    <mergeCell ref="A137:G137"/>
    <mergeCell ref="A139:A143"/>
    <mergeCell ref="B139:B143"/>
    <mergeCell ref="A144:A148"/>
    <mergeCell ref="B144:B148"/>
    <mergeCell ref="A149:A153"/>
    <mergeCell ref="B149:B153"/>
    <mergeCell ref="A154:A158"/>
    <mergeCell ref="B154:B158"/>
    <mergeCell ref="A159:A163"/>
    <mergeCell ref="B159:B163"/>
    <mergeCell ref="A164:A168"/>
    <mergeCell ref="B164:B168"/>
    <mergeCell ref="A169:A173"/>
    <mergeCell ref="B169:B173"/>
    <mergeCell ref="A174:A178"/>
    <mergeCell ref="B174:B178"/>
    <mergeCell ref="A179:A183"/>
    <mergeCell ref="B179:B183"/>
    <mergeCell ref="A184:A188"/>
    <mergeCell ref="B184:B188"/>
    <mergeCell ref="A189:A193"/>
    <mergeCell ref="B189:B193"/>
    <mergeCell ref="A194:A198"/>
    <mergeCell ref="B194:B198"/>
    <mergeCell ref="A199:A203"/>
    <mergeCell ref="B199:B203"/>
    <mergeCell ref="A204:G204"/>
    <mergeCell ref="A206:A207"/>
    <mergeCell ref="B206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2:G232"/>
    <mergeCell ref="A233:G233"/>
    <mergeCell ref="A235:A239"/>
    <mergeCell ref="B235:B239"/>
    <mergeCell ref="A240:A244"/>
    <mergeCell ref="B240:B244"/>
    <mergeCell ref="A245:A249"/>
    <mergeCell ref="B245:B249"/>
    <mergeCell ref="A250:A254"/>
    <mergeCell ref="B250:B254"/>
    <mergeCell ref="A255:A259"/>
    <mergeCell ref="B255:B259"/>
    <mergeCell ref="A260:A264"/>
    <mergeCell ref="B260:B264"/>
    <mergeCell ref="A265:G265"/>
    <mergeCell ref="A267:A271"/>
    <mergeCell ref="B267:B271"/>
    <mergeCell ref="A272:G272"/>
    <mergeCell ref="A274:A278"/>
    <mergeCell ref="B274:B278"/>
    <mergeCell ref="A279:A283"/>
    <mergeCell ref="B279:B283"/>
    <mergeCell ref="A284:A288"/>
    <mergeCell ref="B284:B288"/>
    <mergeCell ref="A289:A293"/>
    <mergeCell ref="B289:B293"/>
    <mergeCell ref="A294:A298"/>
    <mergeCell ref="B294:B298"/>
    <mergeCell ref="A299:A303"/>
    <mergeCell ref="B299:B303"/>
    <mergeCell ref="A304:A308"/>
    <mergeCell ref="B304:B308"/>
    <mergeCell ref="A309:A313"/>
    <mergeCell ref="B309:B313"/>
    <mergeCell ref="A314:A318"/>
    <mergeCell ref="B314:B318"/>
    <mergeCell ref="A319:G319"/>
    <mergeCell ref="A321:A325"/>
    <mergeCell ref="B321:B325"/>
    <mergeCell ref="A326:A330"/>
    <mergeCell ref="B326:B330"/>
    <mergeCell ref="A331:A335"/>
    <mergeCell ref="B331:B335"/>
    <mergeCell ref="A336:A340"/>
    <mergeCell ref="B336:B340"/>
    <mergeCell ref="A341:A345"/>
    <mergeCell ref="B341:B345"/>
    <mergeCell ref="A346:A350"/>
    <mergeCell ref="B346:B350"/>
    <mergeCell ref="A351:A355"/>
    <mergeCell ref="B351:B355"/>
    <mergeCell ref="A356:A360"/>
    <mergeCell ref="B356:B360"/>
    <mergeCell ref="A361:G361"/>
    <mergeCell ref="A362:G362"/>
    <mergeCell ref="A364:A368"/>
    <mergeCell ref="B364:B368"/>
    <mergeCell ref="A369:A373"/>
    <mergeCell ref="B369:B373"/>
    <mergeCell ref="A374:A378"/>
    <mergeCell ref="B374:B378"/>
    <mergeCell ref="A379:A383"/>
    <mergeCell ref="B379:B383"/>
    <mergeCell ref="A384:G384"/>
    <mergeCell ref="A386:A390"/>
    <mergeCell ref="B386:B390"/>
    <mergeCell ref="A391:A395"/>
    <mergeCell ref="B391:B395"/>
    <mergeCell ref="A396:A400"/>
    <mergeCell ref="B396:B400"/>
    <mergeCell ref="A401:A405"/>
    <mergeCell ref="B401:B405"/>
    <mergeCell ref="A406:A410"/>
    <mergeCell ref="B406:B410"/>
    <mergeCell ref="A411:A415"/>
    <mergeCell ref="B411:B415"/>
    <mergeCell ref="A416:G416"/>
    <mergeCell ref="A418:A421"/>
    <mergeCell ref="B418:B421"/>
    <mergeCell ref="A422:A425"/>
    <mergeCell ref="B422:B425"/>
    <mergeCell ref="A426:A429"/>
    <mergeCell ref="B426:B429"/>
    <mergeCell ref="A430:A433"/>
    <mergeCell ref="B430:B433"/>
    <mergeCell ref="A434:A437"/>
    <mergeCell ref="B434:B437"/>
    <mergeCell ref="A438:A441"/>
    <mergeCell ref="B438:B441"/>
    <mergeCell ref="A442:A446"/>
    <mergeCell ref="B442:B446"/>
    <mergeCell ref="A447:A451"/>
    <mergeCell ref="B447:B451"/>
    <mergeCell ref="A452:G452"/>
    <mergeCell ref="A453:A457"/>
    <mergeCell ref="B453:B457"/>
  </mergeCells>
  <printOptions headings="false" gridLines="false" gridLinesSet="true" horizontalCentered="false" verticalCentered="false"/>
  <pageMargins left="0.370138888888889" right="0.157638888888889" top="0.196527777777778" bottom="0.22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48" man="true" max="16383" min="0"/>
    <brk id="221" man="true" max="16383" min="0"/>
    <brk id="288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0:53:49Z</dcterms:created>
  <dc:creator>ИФШ</dc:creator>
  <dc:description/>
  <dc:language>en-US</dc:language>
  <cp:lastModifiedBy>Lenovo</cp:lastModifiedBy>
  <cp:lastPrinted>2010-05-04T13:17:09Z</cp:lastPrinted>
  <dcterms:modified xsi:type="dcterms:W3CDTF">2010-08-16T18:19:42Z</dcterms:modified>
  <cp:revision>0</cp:revision>
  <dc:subject/>
  <dc:title/>
</cp:coreProperties>
</file>